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 name="přehled CZ-NACE" sheetId="2" state="visible" r:id="rId3"/>
  </sheets>
  <definedNames>
    <definedName function="false" hidden="false" localSheetId="0" name="_xlnm.Print_Area" vbProcedure="false">žádost!$A$1:$X$191</definedName>
    <definedName function="false" hidden="false" name="nacekl" vbProcedure="false">'přehled CZ-NACE'!$N$4:$N$738</definedName>
    <definedName function="false" hidden="false" name="nacep" vbProcedure="false">'přehled CZ-NACE'!$O$4:$O$641</definedName>
    <definedName function="false" hidden="false" name="zarazeni" vbProcedure="false">žádost!$AA$55:$A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2199">
  <si>
    <r>
      <rPr>
        <b val="true"/>
        <sz val="16"/>
        <rFont val="Arial"/>
        <family val="2"/>
        <charset val="238"/>
      </rPr>
      <t xml:space="preserve">Žádost o zvýhodněný úvěr v programu S-podnik plus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24. 3. 2025)</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Webové stránky</t>
  </si>
  <si>
    <t xml:space="preserve">b)</t>
  </si>
  <si>
    <t xml:space="preserve">Osoba (osoby) pověřené jednáním s NRB (u právnických osob alespoň jedna z nich jednatel společnosti)</t>
  </si>
  <si>
    <t xml:space="preserve">jméno</t>
  </si>
  <si>
    <t xml:space="preserve">e-mail</t>
  </si>
  <si>
    <t xml:space="preserve">adresa</t>
  </si>
  <si>
    <t xml:space="preserve">tel.</t>
  </si>
  <si>
    <t xml:space="preserve">c)</t>
  </si>
  <si>
    <t xml:space="preserve">Převažující oblast podnikání podle CZ-NACE*</t>
  </si>
  <si>
    <t xml:space="preserve">*vyberte ze seznamu nebo rovnou začněte psát název či kód odvětví; úplný přehled CZ-NACE viz samostatný list</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Odvětví projektu podle CZ-NACE (výběr ze seznamu nebo rovnou začněte psát název či kód odvětví)</t>
  </si>
  <si>
    <t xml:space="preserve">Stručný popis projektu</t>
  </si>
  <si>
    <t xml:space="preserve">e)</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f)</t>
  </si>
  <si>
    <r>
      <rPr>
        <sz val="9"/>
        <rFont val="Arial"/>
        <family val="2"/>
        <charset val="238"/>
      </rPr>
      <t xml:space="preserve">Částka financování zvýhodněným úvěrem</t>
    </r>
    <r>
      <rPr>
        <vertAlign val="superscript"/>
        <sz val="9"/>
        <rFont val="Arial"/>
        <family val="2"/>
        <charset val="238"/>
      </rPr>
      <t xml:space="preserve">2)</t>
    </r>
  </si>
  <si>
    <t xml:space="preserve">Kč</t>
  </si>
  <si>
    <t xml:space="preserve">g)</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t xml:space="preserve">Žadatel prohlašuje, že:</t>
  </si>
  <si>
    <t xml:space="preserve">je integrační sociálním podnikem dle zákona č. 468/2024 Sb., o integračním sociálním
podniku,</t>
  </si>
  <si>
    <t xml:space="preserve">se veřejně hlásí k definici sociálního podniku způsobem uvedeným v bodě 3.1 písm. a) výzvy programu S-podnik, a to ke všem charakteristikám sociálního podniku (č. 1 - 8) stanoveným v příloze č. 2 výzvy.</t>
  </si>
  <si>
    <r>
      <rPr>
        <sz val="9"/>
        <rFont val="Arial"/>
        <family val="2"/>
        <charset val="238"/>
      </rPr>
      <t xml:space="preserve">Žadatel prohlašuje, že </t>
    </r>
    <r>
      <rPr>
        <b val="true"/>
        <sz val="9"/>
        <rFont val="Arial"/>
        <family val="2"/>
        <charset val="238"/>
      </rPr>
      <t xml:space="preserve">v rámci sociálního podnikání</t>
    </r>
    <r>
      <rPr>
        <sz val="9"/>
        <rFont val="Arial"/>
        <family val="2"/>
        <charset val="238"/>
      </rPr>
      <t xml:space="preserve">:</t>
    </r>
  </si>
  <si>
    <r>
      <rPr>
        <sz val="9"/>
        <rFont val="Arial"/>
        <family val="2"/>
        <charset val="238"/>
      </rPr>
      <t xml:space="preserve">dosud nemá uzavřeno žádné účetní období</t>
    </r>
    <r>
      <rPr>
        <vertAlign val="superscript"/>
        <sz val="9"/>
        <rFont val="Arial"/>
        <family val="2"/>
        <charset val="238"/>
      </rPr>
      <t xml:space="preserve">5)</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5)</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který vykonává činnost v některém z odvětví, která nejsou podle Výzvy podporována, prohlašuje, že má oddělením činností nebo rozlišením investičních nákladů financovaných zvýhodněným úvěrem zajištěno, aby jeho činnosti v žádném takovém odvětví nevyužívaly podporu poskytovanou v programu S-podnik plus.</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Žadatel prohlašuje, že </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3.</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4.</t>
  </si>
  <si>
    <r>
      <rPr>
        <b val="true"/>
        <sz val="11"/>
        <rFont val="Arial"/>
        <family val="2"/>
        <charset val="238"/>
      </rPr>
      <t xml:space="preserve">Přehled příloh</t>
    </r>
    <r>
      <rPr>
        <b val="true"/>
        <vertAlign val="superscript"/>
        <sz val="11"/>
        <rFont val="Arial"/>
        <family val="2"/>
        <charset val="238"/>
      </rPr>
      <t xml:space="preserve">6)</t>
    </r>
  </si>
  <si>
    <t xml:space="preserve">Společné</t>
  </si>
  <si>
    <t xml:space="preserve">prohlášení žadatele o velikosti podniku - příloha MSP</t>
  </si>
  <si>
    <r>
      <rPr>
        <sz val="9"/>
        <rFont val="Arial"/>
        <family val="2"/>
        <charset val="238"/>
      </rPr>
      <t xml:space="preserve">popis projektu - příloha PSP (</t>
    </r>
    <r>
      <rPr>
        <b val="true"/>
        <sz val="9"/>
        <rFont val="Arial"/>
        <family val="2"/>
        <charset val="238"/>
      </rPr>
      <t xml:space="preserve">investiční úvěr</t>
    </r>
    <r>
      <rPr>
        <sz val="9"/>
        <rFont val="Arial"/>
        <family val="2"/>
        <charset val="238"/>
      </rPr>
      <t xml:space="preserve">) nebo PSPP (</t>
    </r>
    <r>
      <rPr>
        <b val="true"/>
        <sz val="9"/>
        <rFont val="Arial"/>
        <family val="2"/>
        <charset val="238"/>
      </rPr>
      <t xml:space="preserve">provozní úvěr</t>
    </r>
    <r>
      <rPr>
        <sz val="9"/>
        <rFont val="Arial"/>
        <family val="2"/>
        <charset val="238"/>
      </rPr>
      <t xml:space="preserve">)</t>
    </r>
  </si>
  <si>
    <t xml:space="preserve">dotazník DNSH a klimatického posouzení</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7)</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7)</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7)</t>
    </r>
  </si>
  <si>
    <t xml:space="preserve">informace o klientovi - příloha R</t>
  </si>
  <si>
    <t xml:space="preserve">potvrzení o bezdlužnosti od finančního úřadu - ne starší 30 dnů</t>
  </si>
  <si>
    <t xml:space="preserve">potvrzení o bezdlužnosti od České správy sociálního zabezpečení - ne starší 30 dnů</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rFont val="Arial"/>
        <family val="2"/>
        <charset val="238"/>
      </rPr>
      <t xml:space="preserve">fyzická osoba - prohlášení fyzické osoby o příjmech, majetku a závazcích (týká se jen ručitele resp. avalisty krycí blankosměnky zvýhodněném úvěru)</t>
    </r>
    <r>
      <rPr>
        <vertAlign val="superscript"/>
        <sz val="9"/>
        <rFont val="Arial"/>
        <family val="2"/>
        <charset val="238"/>
      </rPr>
      <t xml:space="preserve">7)</t>
    </r>
  </si>
  <si>
    <t xml:space="preserve">Ekonomické podklady pro žadatele, kteří vedou účetnictví</t>
  </si>
  <si>
    <t xml:space="preserve">Účetní závěrky za předcházející uzavřená tři účetní období (rozvaha, výkaz zisku a ztráty a příloha k účetní závěrce), včetně zprávy auditora, pokud byly účetní závěrky ověřeny auditorem.</t>
  </si>
  <si>
    <t xml:space="preserve">Účetní výkazy (rozvaha, výkaz zisku a ztráty) do konce posledního účetně uzavřeného měsíce běžného roku.</t>
  </si>
  <si>
    <t xml:space="preserve">Příloha C: tabulky ve struktuře účetních výkazů.</t>
  </si>
  <si>
    <t xml:space="preserve">Přiznání k dani z příjmů (potvrzené FÚ) za období posledních tří let existence žadatele.</t>
  </si>
  <si>
    <t xml:space="preserve">Ekonomické podklady pro žadatele, kteří vedou daňovou evidenci</t>
  </si>
  <si>
    <t xml:space="preserve">Příloha D: tabulky ve struktuře „Přehledu o majetku a závazcích“ a „Přehledu o příjmech a výdajích“.</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8)</t>
    </r>
  </si>
  <si>
    <t xml:space="preserve">Razítko, pokud je součástí podpisu žadatele</t>
  </si>
  <si>
    <r>
      <rPr>
        <vertAlign val="superscript"/>
        <sz val="8"/>
        <rFont val="Arial"/>
        <family val="2"/>
        <charset val="238"/>
      </rPr>
      <t xml:space="preserve">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6)</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7)</t>
    </r>
    <r>
      <rPr>
        <sz val="8"/>
        <rFont val="Arial"/>
        <family val="2"/>
        <charset val="238"/>
      </rPr>
      <t xml:space="preserve"> Vyplňte až po dohodě s pracovníkem NRB.
</t>
    </r>
    <r>
      <rPr>
        <vertAlign val="superscript"/>
        <sz val="8"/>
        <rFont val="Arial"/>
        <family val="2"/>
        <charset val="238"/>
      </rPr>
      <t xml:space="preserve">8)</t>
    </r>
    <r>
      <rPr>
        <sz val="8"/>
        <rFont val="Arial"/>
        <family val="2"/>
        <charset val="238"/>
      </rPr>
      <t xml:space="preserve"> Podpis musí být proveden před pracovníkem NRB nebo úředně ověřen.</t>
    </r>
  </si>
  <si>
    <t xml:space="preserve">Přehledová tabulka CZ-NACE</t>
  </si>
  <si>
    <t xml:space="preserve">KÓD</t>
  </si>
  <si>
    <t xml:space="preserve">ODVĚTVÍ</t>
  </si>
  <si>
    <t xml:space="preserve">naceKL</t>
  </si>
  <si>
    <t xml:space="preserve">naceP</t>
  </si>
  <si>
    <t xml:space="preserve">res</t>
  </si>
  <si>
    <t xml:space="preserve">A</t>
  </si>
  <si>
    <t xml:space="preserve">ZEMĚDĚLSTVÍ, LESNICTVÍ A RYBÁŘSTVÍ</t>
  </si>
  <si>
    <t xml:space="preserve">A - ZEMĚDĚLSTVÍ, LESNICTVÍ A RYBÁŘSTVÍ</t>
  </si>
  <si>
    <t xml:space="preserve">odkaz anonymní:</t>
  </si>
  <si>
    <t xml:space="preserve">https://ares.gov.cz/ekonomicke-subjekty</t>
  </si>
  <si>
    <t xml:space="preserve">01000</t>
  </si>
  <si>
    <t xml:space="preserve">Rostlinná a živočišná výroba, myslivost a související činnosti</t>
  </si>
  <si>
    <t xml:space="preserve">01110 - Pěstování obilovin (kromě rýže), luštěnin a olejnatých semen</t>
  </si>
  <si>
    <t xml:space="preserve">odkaz RES:</t>
  </si>
  <si>
    <t xml:space="preserve">https://ares.gov.cz/ekonomicke-subjekty/res/</t>
  </si>
  <si>
    <t xml:space="preserve">01100</t>
  </si>
  <si>
    <t xml:space="preserve">Pěstování plodin jiných než trvalých</t>
  </si>
  <si>
    <t xml:space="preserve">01120 - Pěstování rýže</t>
  </si>
  <si>
    <t xml:space="preserve">odkaz RES + IČO:</t>
  </si>
  <si>
    <t xml:space="preserve">01110</t>
  </si>
  <si>
    <t xml:space="preserve">Pěstování obilovin (kromě rýže), luštěnin a olejnatých semen</t>
  </si>
  <si>
    <t xml:space="preserve">01130 - Pěstování zeleniny a melounů, kořenů a hlíz</t>
  </si>
  <si>
    <t xml:space="preserve">01120</t>
  </si>
  <si>
    <t xml:space="preserve">Pěstování rýže</t>
  </si>
  <si>
    <t xml:space="preserve">01140 - Pěstování cukrové třtiny</t>
  </si>
  <si>
    <t xml:space="preserve">01130</t>
  </si>
  <si>
    <t xml:space="preserve">Pěstování zeleniny a melounů, kořenů a hlíz</t>
  </si>
  <si>
    <t xml:space="preserve">01150 - Pěstování tabáku</t>
  </si>
  <si>
    <t xml:space="preserve">01140</t>
  </si>
  <si>
    <t xml:space="preserve">Pěstování cukrové třtiny</t>
  </si>
  <si>
    <t xml:space="preserve">01160 - Pěstování přadných rostlin</t>
  </si>
  <si>
    <t xml:space="preserve">01150</t>
  </si>
  <si>
    <t xml:space="preserve">Pěstování tabáku</t>
  </si>
  <si>
    <t xml:space="preserve">01190 - Pěstování ostatních plodin jiných než trvalých</t>
  </si>
  <si>
    <t xml:space="preserve">01160</t>
  </si>
  <si>
    <t xml:space="preserve">Pěstování přadných rostlin</t>
  </si>
  <si>
    <t xml:space="preserve">01210 - Pěstování vinných hroznů</t>
  </si>
  <si>
    <t xml:space="preserve">01190</t>
  </si>
  <si>
    <t xml:space="preserve">Pěstování ostatních plodin jiných než trvalých</t>
  </si>
  <si>
    <t xml:space="preserve">01220 - Pěstování tropického a subtropického ovoce</t>
  </si>
  <si>
    <t xml:space="preserve">01200</t>
  </si>
  <si>
    <t xml:space="preserve">Pěstování trvalých plodin</t>
  </si>
  <si>
    <t xml:space="preserve">01230 - Pěstování citrusových plodů</t>
  </si>
  <si>
    <t xml:space="preserve">01210</t>
  </si>
  <si>
    <t xml:space="preserve">Pěstování vinných hroznů</t>
  </si>
  <si>
    <t xml:space="preserve">01240 - Pěstování jádrového a peckového ovoce</t>
  </si>
  <si>
    <t xml:space="preserve">01220</t>
  </si>
  <si>
    <t xml:space="preserve">Pěstování tropického a subtropického ovoce</t>
  </si>
  <si>
    <t xml:space="preserve">01250 - Pěstování ostatního stromového a keřového ovoce a ořechů</t>
  </si>
  <si>
    <t xml:space="preserve">01230</t>
  </si>
  <si>
    <t xml:space="preserve">Pěstování citrusových plodů</t>
  </si>
  <si>
    <t xml:space="preserve">01260 - Pěstování olejnatých plodů</t>
  </si>
  <si>
    <t xml:space="preserve">01240</t>
  </si>
  <si>
    <t xml:space="preserve">Pěstování jádrového a peckového ovoce</t>
  </si>
  <si>
    <t xml:space="preserve">01270 - Pěstování rostlin pro výrobu nápojů</t>
  </si>
  <si>
    <t xml:space="preserve">01250</t>
  </si>
  <si>
    <t xml:space="preserve">Pěstování ostatního stromového a keřového ovoce a ořechů</t>
  </si>
  <si>
    <t xml:space="preserve">01280 - Pěstování koření, aromatických, léčivých a farmaceutických rostlin</t>
  </si>
  <si>
    <t xml:space="preserve">01260</t>
  </si>
  <si>
    <t xml:space="preserve">Pěstování olejnatých plodů</t>
  </si>
  <si>
    <t xml:space="preserve">01290 - Pěstování ostatních trvalých plodin</t>
  </si>
  <si>
    <t xml:space="preserve">01270</t>
  </si>
  <si>
    <t xml:space="preserve">Pěstování rostlin pro výrobu nápojů</t>
  </si>
  <si>
    <t xml:space="preserve">01300 - Množení rostlin</t>
  </si>
  <si>
    <t xml:space="preserve">01280</t>
  </si>
  <si>
    <t xml:space="preserve">Pěstování koření, aromatických, léčivých a farmaceutických rostlin</t>
  </si>
  <si>
    <t xml:space="preserve">01410 - Chov mléčného skotu</t>
  </si>
  <si>
    <t xml:space="preserve">01290</t>
  </si>
  <si>
    <t xml:space="preserve">Pěstování ostatních trvalých plodin</t>
  </si>
  <si>
    <t xml:space="preserve">01420 - Chov jiného skotu</t>
  </si>
  <si>
    <t xml:space="preserve">01300</t>
  </si>
  <si>
    <t xml:space="preserve">Množení rostlin</t>
  </si>
  <si>
    <t xml:space="preserve">01430 - Chov koní a jiných koňovitých</t>
  </si>
  <si>
    <t xml:space="preserve">01400</t>
  </si>
  <si>
    <t xml:space="preserve">Živočišná výroba</t>
  </si>
  <si>
    <t xml:space="preserve">01440 - Chov velbloudů a velbloudovitých</t>
  </si>
  <si>
    <t xml:space="preserve">01410</t>
  </si>
  <si>
    <t xml:space="preserve">Chov mléčného skotu</t>
  </si>
  <si>
    <t xml:space="preserve">01450 - Chov ovcí a koz</t>
  </si>
  <si>
    <t xml:space="preserve">01420</t>
  </si>
  <si>
    <t xml:space="preserve">Chov jiného skotu</t>
  </si>
  <si>
    <t xml:space="preserve">01460 - Chov prasat</t>
  </si>
  <si>
    <t xml:space="preserve">01430</t>
  </si>
  <si>
    <t xml:space="preserve">Chov koní a jiných koňovitých</t>
  </si>
  <si>
    <t xml:space="preserve">01470 - Chov drůbeže</t>
  </si>
  <si>
    <t xml:space="preserve">01440</t>
  </si>
  <si>
    <t xml:space="preserve">Chov velbloudů a velbloudovitých</t>
  </si>
  <si>
    <t xml:space="preserve">01491 - Chov drobných hospodářských zvířat</t>
  </si>
  <si>
    <t xml:space="preserve">01490 - Chov ostatních zvířat</t>
  </si>
  <si>
    <t xml:space="preserve">01450</t>
  </si>
  <si>
    <t xml:space="preserve">Chov ovcí a koz</t>
  </si>
  <si>
    <t xml:space="preserve">01492 - Chov kožešinových zvířat</t>
  </si>
  <si>
    <t xml:space="preserve">01500 - Smíšené hospodářství</t>
  </si>
  <si>
    <t xml:space="preserve">01460</t>
  </si>
  <si>
    <t xml:space="preserve">Chov prasat</t>
  </si>
  <si>
    <t xml:space="preserve">01493 - Chov zvířat pro zájmový chov</t>
  </si>
  <si>
    <t xml:space="preserve">01610 - Podpůrné činnosti pro rostlinnou výrobu</t>
  </si>
  <si>
    <t xml:space="preserve">01470</t>
  </si>
  <si>
    <t xml:space="preserve">Chov drůbeže</t>
  </si>
  <si>
    <t xml:space="preserve">01499 - Chov ostatních zvířat j. n.</t>
  </si>
  <si>
    <t xml:space="preserve">01620 - Podpůrné činnosti pro živočišnou výrobu</t>
  </si>
  <si>
    <t xml:space="preserve">01490</t>
  </si>
  <si>
    <t xml:space="preserve">Chov ostatních zvířat</t>
  </si>
  <si>
    <t xml:space="preserve">01630 - Posklizňové činnosti</t>
  </si>
  <si>
    <t xml:space="preserve">01491</t>
  </si>
  <si>
    <t xml:space="preserve">Chov drobných hospodářských zvířat</t>
  </si>
  <si>
    <t xml:space="preserve">01640 - Zpracování osiva pro účely množení</t>
  </si>
  <si>
    <t xml:space="preserve">01492</t>
  </si>
  <si>
    <t xml:space="preserve">Chov kožešinových zvířat</t>
  </si>
  <si>
    <t xml:space="preserve">01700 - Lov a odchyt divokých zvířat a související činnosti</t>
  </si>
  <si>
    <t xml:space="preserve">01493</t>
  </si>
  <si>
    <t xml:space="preserve">Chov zvířat pro zájmový chov</t>
  </si>
  <si>
    <t xml:space="preserve">02100 - Lesní hospodářství a jiné činnosti v oblasti lesnictví</t>
  </si>
  <si>
    <t xml:space="preserve">01499</t>
  </si>
  <si>
    <t xml:space="preserve">Chov ostatních zvířat j. n.</t>
  </si>
  <si>
    <t xml:space="preserve">02200 - Těžba dřeva</t>
  </si>
  <si>
    <t xml:space="preserve">01500</t>
  </si>
  <si>
    <t xml:space="preserve">Smíšené hospodářství</t>
  </si>
  <si>
    <t xml:space="preserve">02300 - Sběr a získávání volně rostoucích plodů a materiálů, kromě dřeva</t>
  </si>
  <si>
    <t xml:space="preserve">01600</t>
  </si>
  <si>
    <t xml:space="preserve">Podpůrné činnosti pro zemědělství a posklizňové činnosti</t>
  </si>
  <si>
    <t xml:space="preserve">02400 - Podpůrné činnosti pro lesnictví</t>
  </si>
  <si>
    <t xml:space="preserve">01610</t>
  </si>
  <si>
    <t xml:space="preserve">Podpůrné činnosti pro rostlinnou výrobu</t>
  </si>
  <si>
    <t xml:space="preserve">03110 - Mořský rybolov</t>
  </si>
  <si>
    <t xml:space="preserve">01620</t>
  </si>
  <si>
    <t xml:space="preserve">Podpůrné činnosti pro živočišnou výrobu</t>
  </si>
  <si>
    <t xml:space="preserve">03120 - Sladkovodní rybolov</t>
  </si>
  <si>
    <t xml:space="preserve">01630</t>
  </si>
  <si>
    <t xml:space="preserve">Posklizňové činnosti</t>
  </si>
  <si>
    <t xml:space="preserve">03210 - Mořská akvakultura</t>
  </si>
  <si>
    <t xml:space="preserve">01640</t>
  </si>
  <si>
    <t xml:space="preserve">Zpracování osiva pro účely množení</t>
  </si>
  <si>
    <t xml:space="preserve">03220 - Sladkovodní akvakultura</t>
  </si>
  <si>
    <t xml:space="preserve">01700</t>
  </si>
  <si>
    <t xml:space="preserve">Lov a odchyt divokých zvířat a související činnosti</t>
  </si>
  <si>
    <t xml:space="preserve">B - TĚŽBA A DOBÝVÁNÍ NEROSTNÝCH SUROVIN</t>
  </si>
  <si>
    <t xml:space="preserve">02000</t>
  </si>
  <si>
    <t xml:space="preserve">Lesnictví a těžba dřeva</t>
  </si>
  <si>
    <t xml:space="preserve">05100 - Těžba a úprava černého uhlí</t>
  </si>
  <si>
    <t xml:space="preserve">02100</t>
  </si>
  <si>
    <t xml:space="preserve">Lesní hospodářství a jiné činnosti v oblasti lesnictví</t>
  </si>
  <si>
    <t xml:space="preserve">05200 - Těžba a úprava hnědého uhlí</t>
  </si>
  <si>
    <t xml:space="preserve">02200</t>
  </si>
  <si>
    <t xml:space="preserve">Těžba dřeva</t>
  </si>
  <si>
    <t xml:space="preserve">06100 - Těžba ropy</t>
  </si>
  <si>
    <t xml:space="preserve">02300</t>
  </si>
  <si>
    <t xml:space="preserve">Sběr a získávání volně rostoucích plodů a materiálů, kromě dřeva</t>
  </si>
  <si>
    <t xml:space="preserve">05101 - Těžba černého uhlí</t>
  </si>
  <si>
    <t xml:space="preserve">06200 - Těžba zemního plynu</t>
  </si>
  <si>
    <t xml:space="preserve">02400</t>
  </si>
  <si>
    <t xml:space="preserve">Podpůrné činnosti pro lesnictví</t>
  </si>
  <si>
    <t xml:space="preserve">05102 - Úprava černého uhlí</t>
  </si>
  <si>
    <t xml:space="preserve">07100 - Těžba a úprava železných rud</t>
  </si>
  <si>
    <t xml:space="preserve">03000</t>
  </si>
  <si>
    <t xml:space="preserve">Rybolov a akvakultura</t>
  </si>
  <si>
    <t xml:space="preserve">05201 - Těžba hnědého uhlí, kromě lignitu</t>
  </si>
  <si>
    <t xml:space="preserve">07210 - Těžba a úprava uranových a thoriových rud</t>
  </si>
  <si>
    <t xml:space="preserve">03100</t>
  </si>
  <si>
    <t xml:space="preserve">Rybolov</t>
  </si>
  <si>
    <t xml:space="preserve">07290 - Těžba a úprava ostatních neželezných rud</t>
  </si>
  <si>
    <t xml:space="preserve">03110</t>
  </si>
  <si>
    <t xml:space="preserve">Mořský rybolov</t>
  </si>
  <si>
    <t xml:space="preserve">08110 - Dobývání kamene pro výtvarné nebo stavební účely, vápence, sádrovce, křídy a břidlice</t>
  </si>
  <si>
    <t xml:space="preserve">03120</t>
  </si>
  <si>
    <t xml:space="preserve">Sladkovodní rybolov</t>
  </si>
  <si>
    <t xml:space="preserve">08120 - Provoz pískoven a štěrkopískoven; těžba jílů a kaolinu</t>
  </si>
  <si>
    <t xml:space="preserve">03200</t>
  </si>
  <si>
    <t xml:space="preserve">Akvakultura</t>
  </si>
  <si>
    <t xml:space="preserve">08910 - Těžba chemických minerálů a minerálů pro výrobu hnojiv</t>
  </si>
  <si>
    <t xml:space="preserve">03210</t>
  </si>
  <si>
    <t xml:space="preserve">Mořská akvakultura</t>
  </si>
  <si>
    <t xml:space="preserve">08920 - Těžba rašeliny</t>
  </si>
  <si>
    <t xml:space="preserve">03220</t>
  </si>
  <si>
    <t xml:space="preserve">Sladkovodní akvakultura</t>
  </si>
  <si>
    <t xml:space="preserve">08930 - Těžba soli</t>
  </si>
  <si>
    <t xml:space="preserve">B</t>
  </si>
  <si>
    <t xml:space="preserve">TĚŽBA A DOBÝVÁNÍ NEROSTNÝCH SUROVIN</t>
  </si>
  <si>
    <t xml:space="preserve">08990 - Ostatní těžba a dobývání j. n.</t>
  </si>
  <si>
    <t xml:space="preserve">05000</t>
  </si>
  <si>
    <t xml:space="preserve">Těžba a úprava černého a hnědého uhlí</t>
  </si>
  <si>
    <t xml:space="preserve">09100 - Podpůrné činnosti při těžbě ropy a zemního plynu</t>
  </si>
  <si>
    <t xml:space="preserve">05100</t>
  </si>
  <si>
    <t xml:space="preserve">Těžba a úprava černého uhlí</t>
  </si>
  <si>
    <t xml:space="preserve">09900 - Podpůrné činnosti při ostatní těžbě a dobývání</t>
  </si>
  <si>
    <t xml:space="preserve">05101</t>
  </si>
  <si>
    <t xml:space="preserve">Těžba černého uhlí</t>
  </si>
  <si>
    <t xml:space="preserve">C - ZPRACOVATELSKÝ PRŮMYSL</t>
  </si>
  <si>
    <t xml:space="preserve">05102</t>
  </si>
  <si>
    <t xml:space="preserve">Úprava černého uhlí</t>
  </si>
  <si>
    <t xml:space="preserve">10110 - Zpracování a konzervování masa, kromě drůbežího</t>
  </si>
  <si>
    <t xml:space="preserve">05200</t>
  </si>
  <si>
    <t xml:space="preserve">Těžba a úprava hnědého uhlí</t>
  </si>
  <si>
    <t xml:space="preserve">10120 - Zpracování a konzervování drůbežího masa</t>
  </si>
  <si>
    <t xml:space="preserve">05201</t>
  </si>
  <si>
    <t xml:space="preserve">Těžba hnědého uhlí, kromě lignitu</t>
  </si>
  <si>
    <t xml:space="preserve">10130 - Výroba masných výrobků a výrobků z drůbežího masa</t>
  </si>
  <si>
    <t xml:space="preserve">06000</t>
  </si>
  <si>
    <t xml:space="preserve">Těžba ropy a zemního plynu</t>
  </si>
  <si>
    <t xml:space="preserve">10200 - Zpracování a konzervování ryb, korýšů a měkkýšů</t>
  </si>
  <si>
    <t xml:space="preserve">06100</t>
  </si>
  <si>
    <t xml:space="preserve">Těžba ropy</t>
  </si>
  <si>
    <t xml:space="preserve">10310 - Zpracování a konzervování brambor</t>
  </si>
  <si>
    <t xml:space="preserve">06200</t>
  </si>
  <si>
    <t xml:space="preserve">Těžba zemního plynu</t>
  </si>
  <si>
    <t xml:space="preserve">10320 - Výroba ovocných a zeleninových šťáv</t>
  </si>
  <si>
    <t xml:space="preserve">07000</t>
  </si>
  <si>
    <t xml:space="preserve">Těžba a úprava rud</t>
  </si>
  <si>
    <t xml:space="preserve">10390 - Ostatní zpracování a konzervování ovoce a zeleniny</t>
  </si>
  <si>
    <t xml:space="preserve">07100</t>
  </si>
  <si>
    <t xml:space="preserve">Těžba a úprava železných rud</t>
  </si>
  <si>
    <t xml:space="preserve">10410 - Výroba olejů a tuků</t>
  </si>
  <si>
    <t xml:space="preserve">07200</t>
  </si>
  <si>
    <t xml:space="preserve">Těžba a úprava neželezných rud</t>
  </si>
  <si>
    <t xml:space="preserve">10420 - Výroba margarínu a podobných jedlých tuků</t>
  </si>
  <si>
    <t xml:space="preserve">07210</t>
  </si>
  <si>
    <t xml:space="preserve">Těžba a úprava uranových a thoriových rud</t>
  </si>
  <si>
    <t xml:space="preserve">10510 - Zpracování mléka, výroba mléčných výrobků a sýrů</t>
  </si>
  <si>
    <t xml:space="preserve">07290</t>
  </si>
  <si>
    <t xml:space="preserve">Těžba a úprava ostatních neželezných rud</t>
  </si>
  <si>
    <t xml:space="preserve">10520 - Výroba zmrzliny</t>
  </si>
  <si>
    <t xml:space="preserve">08000</t>
  </si>
  <si>
    <t xml:space="preserve">Ostatní těžba a dobývání</t>
  </si>
  <si>
    <t xml:space="preserve">10610 - Výroba mlýnských výrobků</t>
  </si>
  <si>
    <t xml:space="preserve">08100</t>
  </si>
  <si>
    <t xml:space="preserve">Dobývání kamene, písků a jílů</t>
  </si>
  <si>
    <t xml:space="preserve">10620 - Výroba škrobárenských výrobků</t>
  </si>
  <si>
    <t xml:space="preserve">08110</t>
  </si>
  <si>
    <t xml:space="preserve">Dobývání kamene pro výtvarné nebo stavební účely, vápence, sádrovce, křídy a břidlice</t>
  </si>
  <si>
    <t xml:space="preserve">10710 - Výroba pekařských a cukrářských výrobků, kromě trvanlivých</t>
  </si>
  <si>
    <t xml:space="preserve">08120</t>
  </si>
  <si>
    <t xml:space="preserve">Provoz pískoven a štěrkopískoven; těžba jílů a kaolinu</t>
  </si>
  <si>
    <t xml:space="preserve">10720 - Výroba sucharů a sušenek; výroba trvanlivých cukrářských výrobků</t>
  </si>
  <si>
    <t xml:space="preserve">08900</t>
  </si>
  <si>
    <t xml:space="preserve">Těžba a dobývání j. n.</t>
  </si>
  <si>
    <t xml:space="preserve">10730 - Výroba makaronů, nudlí, kuskusu a podobných moučných výrobků</t>
  </si>
  <si>
    <t xml:space="preserve">08910</t>
  </si>
  <si>
    <t xml:space="preserve">Těžba chemických minerálů a minerálů pro výrobu hnojiv</t>
  </si>
  <si>
    <t xml:space="preserve">10810 - Výroba cukru</t>
  </si>
  <si>
    <t xml:space="preserve">08920</t>
  </si>
  <si>
    <t xml:space="preserve">Těžba rašeliny</t>
  </si>
  <si>
    <t xml:space="preserve">10820 - Výroba kakaa, čokolády a cukrovinek</t>
  </si>
  <si>
    <t xml:space="preserve">08930</t>
  </si>
  <si>
    <t xml:space="preserve">Těžba soli</t>
  </si>
  <si>
    <t xml:space="preserve">10830 - Zpracování čaje a kávy</t>
  </si>
  <si>
    <t xml:space="preserve">08990</t>
  </si>
  <si>
    <t xml:space="preserve">Ostatní těžba a dobývání j. n.</t>
  </si>
  <si>
    <t xml:space="preserve">10840 - Výroba koření a aromatických výtažků</t>
  </si>
  <si>
    <t xml:space="preserve">09000</t>
  </si>
  <si>
    <t xml:space="preserve">Podpůrné činnosti při těžbě</t>
  </si>
  <si>
    <t xml:space="preserve">10850 - Výroba hotových pokrmů</t>
  </si>
  <si>
    <t xml:space="preserve">09100</t>
  </si>
  <si>
    <t xml:space="preserve">Podpůrné činnosti při těžbě ropy a zemního plynu</t>
  </si>
  <si>
    <t xml:space="preserve">10860 - Výroba homogenizovaných potravinářských přípravků a dietních potravin</t>
  </si>
  <si>
    <t xml:space="preserve">09900</t>
  </si>
  <si>
    <t xml:space="preserve">Podpůrné činnosti při ostatní těžbě a dobývání</t>
  </si>
  <si>
    <t xml:space="preserve">10890 - Výroba ostatních potravinářských výrobků j. n.</t>
  </si>
  <si>
    <t xml:space="preserve">C</t>
  </si>
  <si>
    <t xml:space="preserve">ZPRACOVATELSKÝ PRŮMYSL</t>
  </si>
  <si>
    <t xml:space="preserve">10910 - Výroba průmyslových krmiv pro hospodářská zvířata</t>
  </si>
  <si>
    <t xml:space="preserve">Výroba potravinářských výrobků</t>
  </si>
  <si>
    <t xml:space="preserve">10920 - Výroba průmyslových krmiv pro zvířata v zájmovém chovu</t>
  </si>
  <si>
    <t xml:space="preserve">Zpracování a konzervování masa a výroba masných výrobků</t>
  </si>
  <si>
    <t xml:space="preserve">11010 - Destilace, rektifikace a míchání lihovin</t>
  </si>
  <si>
    <t xml:space="preserve">Zpracování a konzervování masa, kromě drůbežího</t>
  </si>
  <si>
    <t xml:space="preserve">11020 - Výroba vína z vinných hroznů</t>
  </si>
  <si>
    <t xml:space="preserve">Zpracování a konzervování drůbežího masa</t>
  </si>
  <si>
    <t xml:space="preserve">11030 - Výroba jablečného vína a jiných ovocných vín</t>
  </si>
  <si>
    <t xml:space="preserve">Výroba masných výrobků a výrobků z drůbežího masa</t>
  </si>
  <si>
    <t xml:space="preserve">11040 - Výroba ostatních nedestilovaných kvašených nápojů</t>
  </si>
  <si>
    <t xml:space="preserve">Zpracování a konzervování ryb, korýšů a měkkýšů</t>
  </si>
  <si>
    <t xml:space="preserve">11050 - Výroba piva</t>
  </si>
  <si>
    <t xml:space="preserve">Zpracování a konzervování ovoce a zeleniny</t>
  </si>
  <si>
    <t xml:space="preserve">11060 - Výroba sladu</t>
  </si>
  <si>
    <t xml:space="preserve">Zpracování a konzervování brambor</t>
  </si>
  <si>
    <t xml:space="preserve">11070 - Výroba nealkoholických nápojů; stáčení minerálních a ostatních vod do lahví</t>
  </si>
  <si>
    <t xml:space="preserve">Výroba ovocných a zeleninových šťáv</t>
  </si>
  <si>
    <t xml:space="preserve">12000 - Výroba tabákových výrobků</t>
  </si>
  <si>
    <t xml:space="preserve">Ostatní zpracování a konzervování ovoce a zeleniny</t>
  </si>
  <si>
    <t xml:space="preserve">13100 - Úprava a spřádání textilních vláken a příze</t>
  </si>
  <si>
    <t xml:space="preserve">Výroba rostlinných a živočišných olejů a tuků</t>
  </si>
  <si>
    <t xml:space="preserve">13200 - Tkaní textilií</t>
  </si>
  <si>
    <t xml:space="preserve">Výroba olejů a tuků</t>
  </si>
  <si>
    <t xml:space="preserve">13300 - Konečná úprava textilií</t>
  </si>
  <si>
    <t xml:space="preserve">Výroba margarínu a podobných jedlých tuků</t>
  </si>
  <si>
    <t xml:space="preserve">13910 - Výroba pletených a háčkovaných materiálů</t>
  </si>
  <si>
    <t xml:space="preserve">Výroba mléčných výrobků</t>
  </si>
  <si>
    <t xml:space="preserve">13920 - Výroba konfekčních textilních výrobků, kromě oděvů</t>
  </si>
  <si>
    <t xml:space="preserve">Zpracování mléka, výroba mléčných výrobků a sýrů</t>
  </si>
  <si>
    <t xml:space="preserve">13930 - Výroba koberců a kobercových předložek</t>
  </si>
  <si>
    <t xml:space="preserve">Výroba zmrzliny</t>
  </si>
  <si>
    <t xml:space="preserve">13940 - Výroba lan, provazů a síťovaných výrobků</t>
  </si>
  <si>
    <t xml:space="preserve">Výroba mlýnských a škrobárenských výrobků</t>
  </si>
  <si>
    <t xml:space="preserve">13950 - Výroba netkaných textilií a výrobků z nich, kromě oděvů</t>
  </si>
  <si>
    <t xml:space="preserve">Výroba mlýnských výrobků</t>
  </si>
  <si>
    <t xml:space="preserve">13960 - Výroba ostatních technických a průmyslových textilií</t>
  </si>
  <si>
    <t xml:space="preserve">Výroba škrobárenských výrobků</t>
  </si>
  <si>
    <t xml:space="preserve">13990 - Výroba ostatních textilií j. n.</t>
  </si>
  <si>
    <t xml:space="preserve">Výroba pekařských, cukrářských a jiných moučných výrobků</t>
  </si>
  <si>
    <t xml:space="preserve">14110 - Výroba kožených oděvů</t>
  </si>
  <si>
    <t xml:space="preserve">Výroba pekařských a cukrářských výrobků, kromě trvanlivých</t>
  </si>
  <si>
    <t xml:space="preserve">14120 - Výroba pracovních oděvů</t>
  </si>
  <si>
    <t xml:space="preserve">Výroba sucharů a sušenek; výroba trvanlivých cukrářských výrobků</t>
  </si>
  <si>
    <t xml:space="preserve">14130 - Výroba ostatních svrchních oděvů</t>
  </si>
  <si>
    <t xml:space="preserve">Výroba makaronů, nudlí, kuskusu a podobných moučných výrobků</t>
  </si>
  <si>
    <t xml:space="preserve">14140 - Výroba osobního prádla</t>
  </si>
  <si>
    <t xml:space="preserve">Výroba ostatních potravinářských výrobků</t>
  </si>
  <si>
    <t xml:space="preserve">14190 - Výroba ostatních oděvů a oděvních doplňků</t>
  </si>
  <si>
    <t xml:space="preserve">Výroba cukru</t>
  </si>
  <si>
    <t xml:space="preserve">14200 - Výroba kožešinových výrobků</t>
  </si>
  <si>
    <t xml:space="preserve">Výroba kakaa, čokolády a cukrovinek</t>
  </si>
  <si>
    <t xml:space="preserve">14310 - Výroba pletených a háčkovaných punčochových výrobků</t>
  </si>
  <si>
    <t xml:space="preserve">Zpracování čaje a kávy</t>
  </si>
  <si>
    <t xml:space="preserve">14390 - Výroba ostatních pletených a háčkovaných oděvů</t>
  </si>
  <si>
    <t xml:space="preserve">Výroba koření a aromatických výtažků</t>
  </si>
  <si>
    <t xml:space="preserve">15110 - Činění a úprava usní (vyčiněných kůží); zpracování a barvení kožešin</t>
  </si>
  <si>
    <t xml:space="preserve">Výroba hotových pokrmů</t>
  </si>
  <si>
    <t xml:space="preserve">15120 - Výroba brašnářských, sedlářských a podobných výrobků</t>
  </si>
  <si>
    <t xml:space="preserve">Výroba homogenizovaných potravinářských přípravků a dietních potravin</t>
  </si>
  <si>
    <t xml:space="preserve">15200 - Výroba obuvi</t>
  </si>
  <si>
    <t xml:space="preserve">Výroba ostatních potravinářských výrobků j. n.</t>
  </si>
  <si>
    <t xml:space="preserve">16100 - Výroba pilařská a impregnace dřeva</t>
  </si>
  <si>
    <t xml:space="preserve">Výroba průmyslových krmiv</t>
  </si>
  <si>
    <t xml:space="preserve">16210 - Výroba dýh a desek na bázi dřeva</t>
  </si>
  <si>
    <t xml:space="preserve">Výroba průmyslových krmiv pro hospodářská zvířata</t>
  </si>
  <si>
    <t xml:space="preserve">16220 - Výroba sestavených parketových podlah</t>
  </si>
  <si>
    <t xml:space="preserve">Výroba průmyslových krmiv pro zvířata v zájmovém chovu</t>
  </si>
  <si>
    <t xml:space="preserve">15201 - Výroba obuvi s usňovým svrškem</t>
  </si>
  <si>
    <t xml:space="preserve">16230 - Výroba ostatních výrobků stavebního truhlářství a tesařství</t>
  </si>
  <si>
    <t xml:space="preserve">Výroba nápojů</t>
  </si>
  <si>
    <t xml:space="preserve">15209 - Výroba obuvi z ostatních materiálů</t>
  </si>
  <si>
    <t xml:space="preserve">16240 - Výroba dřevěných obalů</t>
  </si>
  <si>
    <t xml:space="preserve">Destilace, rektifikace a míchání lihovin</t>
  </si>
  <si>
    <t xml:space="preserve">16290 - Výroba ostatních dřevěných, korkových, proutěných a slaměných výrobků, kromě nábytku</t>
  </si>
  <si>
    <t xml:space="preserve">Výroba vína z vinných hroznů</t>
  </si>
  <si>
    <t xml:space="preserve">17110 - Výroba buničiny</t>
  </si>
  <si>
    <t xml:space="preserve">Výroba jablečného vína a jiných ovocných vín</t>
  </si>
  <si>
    <t xml:space="preserve">17120 - Výroba papíru a lepenky</t>
  </si>
  <si>
    <t xml:space="preserve">Výroba ostatních nedestilovaných kvašených nápojů</t>
  </si>
  <si>
    <t xml:space="preserve">17210 - Výroba vlnitého papíru a lepenky, papírových a lepenkových obalů</t>
  </si>
  <si>
    <t xml:space="preserve">Výroba piva</t>
  </si>
  <si>
    <t xml:space="preserve">17220 - Výroba domácích potřeb, hygienických a toaletních výrobků z papíru</t>
  </si>
  <si>
    <t xml:space="preserve">Výroba sladu</t>
  </si>
  <si>
    <t xml:space="preserve">17230 - Výroba kancelářských potřeb z papíru</t>
  </si>
  <si>
    <t xml:space="preserve">Výroba nealkoholických nápojů; stáčení minerálních a ostatních vod do lahví</t>
  </si>
  <si>
    <t xml:space="preserve">17111 - Výroba chemických buničin</t>
  </si>
  <si>
    <t xml:space="preserve">17240 - Výroba tapet</t>
  </si>
  <si>
    <t xml:space="preserve">Výroba tabákových výrobků</t>
  </si>
  <si>
    <t xml:space="preserve">17112 - Výroba mechanických vláknin</t>
  </si>
  <si>
    <t xml:space="preserve">17290 - Výroba ostatních výrobků z papíru a lepenky</t>
  </si>
  <si>
    <t xml:space="preserve">Výroba textilií</t>
  </si>
  <si>
    <t xml:space="preserve">17113 - Výroba ostatních papírenských vláknin</t>
  </si>
  <si>
    <t xml:space="preserve">18110 - Tisk novin</t>
  </si>
  <si>
    <t xml:space="preserve">Úprava a spřádání textilních vláken a příze</t>
  </si>
  <si>
    <t xml:space="preserve">18120 - Tisk ostatní, kromě novin</t>
  </si>
  <si>
    <t xml:space="preserve">Tkaní textilií</t>
  </si>
  <si>
    <t xml:space="preserve">18130 - Příprava tisku a digitálních dat</t>
  </si>
  <si>
    <t xml:space="preserve">Konečná úprava textilií</t>
  </si>
  <si>
    <t xml:space="preserve">18140 - Vázání a související činnosti</t>
  </si>
  <si>
    <t xml:space="preserve">Výroba ostatních textilií</t>
  </si>
  <si>
    <t xml:space="preserve">18200 - Rozmnožování nahraných nosičů</t>
  </si>
  <si>
    <t xml:space="preserve">Výroba pletených a háčkovaných materiálů</t>
  </si>
  <si>
    <t xml:space="preserve">19100 - Výroba koksárenských produktů</t>
  </si>
  <si>
    <t xml:space="preserve">Výroba konfekčních textilních výrobků, kromě oděvů</t>
  </si>
  <si>
    <t xml:space="preserve">19200 - Výroba rafinovaných ropných produktů</t>
  </si>
  <si>
    <t xml:space="preserve">Výroba koberců a kobercových předložek</t>
  </si>
  <si>
    <t xml:space="preserve">20110 - Výroba technických plynů</t>
  </si>
  <si>
    <t xml:space="preserve">Výroba lan, provazů a síťovaných výrobků</t>
  </si>
  <si>
    <t xml:space="preserve">20120 - Výroba barviv a pigmentů</t>
  </si>
  <si>
    <t xml:space="preserve">Výroba netkaných textilií a výrobků z nich, kromě oděvů</t>
  </si>
  <si>
    <t xml:space="preserve">20130 - Výroba jiných základních anorganických chemických látek</t>
  </si>
  <si>
    <t xml:space="preserve">Výroba ostatních technických a průmyslových textilií</t>
  </si>
  <si>
    <t xml:space="preserve">20140 - Výroba jiných základních organických chemických látek</t>
  </si>
  <si>
    <t xml:space="preserve">Výroba ostatních textilií j. n.</t>
  </si>
  <si>
    <t xml:space="preserve">20150 - Výroba hnojiv a dusíkatých sloučenin</t>
  </si>
  <si>
    <t xml:space="preserve">Výroba oděvů</t>
  </si>
  <si>
    <t xml:space="preserve">20160 - Výroba plastů v primárních formách</t>
  </si>
  <si>
    <t xml:space="preserve">Výroba oděvů, kromě kožešinových výrobků</t>
  </si>
  <si>
    <t xml:space="preserve">20170 - Výroba syntetického kaučuku v primárních formách</t>
  </si>
  <si>
    <t xml:space="preserve">Výroba kožených oděvů</t>
  </si>
  <si>
    <t xml:space="preserve">20200 - Výroba pesticidů a jiných agrochemických přípravků</t>
  </si>
  <si>
    <t xml:space="preserve">Výroba pracovních oděvů</t>
  </si>
  <si>
    <t xml:space="preserve">20300 - Výroba nátěrových barev, laků a jiných nátěrových materiálů, tiskařských barev a tmelů</t>
  </si>
  <si>
    <t xml:space="preserve">Výroba ostatních svrchních oděvů</t>
  </si>
  <si>
    <t xml:space="preserve">20410 - Výroba mýdel a detergentů, čisticích a lešticích prostředků</t>
  </si>
  <si>
    <t xml:space="preserve">Výroba osobního prádla</t>
  </si>
  <si>
    <t xml:space="preserve">20141 - Výroba bioetanolu (biolihu) pro pohon motorů a pro výrobu směsí a komponent paliv pro pohon motorů</t>
  </si>
  <si>
    <t xml:space="preserve">20420 - Výroba parfémů a toaletních přípravků</t>
  </si>
  <si>
    <t xml:space="preserve">Výroba ostatních oděvů a oděvních doplňků</t>
  </si>
  <si>
    <t xml:space="preserve">20149 - Výroba ostatních základních organických chemických látek</t>
  </si>
  <si>
    <t xml:space="preserve">20510 - Výroba výbušnin</t>
  </si>
  <si>
    <t xml:space="preserve">Výroba kožešinových výrobků</t>
  </si>
  <si>
    <t xml:space="preserve">20520 - Výroba klihů</t>
  </si>
  <si>
    <t xml:space="preserve">Výroba pletených a háčkovaných oděvů</t>
  </si>
  <si>
    <t xml:space="preserve">20530 - Výroba vonných silic</t>
  </si>
  <si>
    <t xml:space="preserve">Výroba pletených a háčkovaných punčochových výrobků</t>
  </si>
  <si>
    <t xml:space="preserve">20590 - Výroba ostatních chemických výrobků j. n.</t>
  </si>
  <si>
    <t xml:space="preserve">Výroba ostatních pletených a háčkovaných oděvů</t>
  </si>
  <si>
    <t xml:space="preserve">20600 - Výroba chemických vláken</t>
  </si>
  <si>
    <t xml:space="preserve">Výroba usní a souvisejících výrobků</t>
  </si>
  <si>
    <t xml:space="preserve">21100 - Výroba základních farmaceutických výrobků</t>
  </si>
  <si>
    <t xml:space="preserve">Činění a úprava usní (vyčiněných kůží); zpracování a barvení kožešin; výroba brašnářských, sedlářských a podobných výrobků</t>
  </si>
  <si>
    <t xml:space="preserve">21200 - Výroba farmaceutických přípravků</t>
  </si>
  <si>
    <t xml:space="preserve">Činění a úprava usní (vyčiněných kůží); zpracování a barvení kožešin</t>
  </si>
  <si>
    <t xml:space="preserve">22110 - Výroba pryžových plášťů a duší; protektorování pneumatik</t>
  </si>
  <si>
    <t xml:space="preserve">Výroba brašnářských, sedlářských a podobných výrobků</t>
  </si>
  <si>
    <t xml:space="preserve">22190 - Výroba ostatních pryžových výrobků</t>
  </si>
  <si>
    <t xml:space="preserve">Výroba obuvi</t>
  </si>
  <si>
    <t xml:space="preserve">22210 - Výroba plastových desek, fólií, hadic, trubek a profilů</t>
  </si>
  <si>
    <t xml:space="preserve">15201</t>
  </si>
  <si>
    <t xml:space="preserve">Výroba obuvi s usňovým svrškem</t>
  </si>
  <si>
    <t xml:space="preserve">22220 - Výroba plastových obalů</t>
  </si>
  <si>
    <t xml:space="preserve">15209</t>
  </si>
  <si>
    <t xml:space="preserve">Výroba obuvi z ostatních materiálů</t>
  </si>
  <si>
    <t xml:space="preserve">20591 - Výroba metylesterů a etylesterů mastných kyselin pro pohon motorů a pro výrobu směsí paliv pro pohon motorů</t>
  </si>
  <si>
    <t xml:space="preserve">22230 - Výroba plastových výrobků pro stavebnictví</t>
  </si>
  <si>
    <t xml:space="preserve">Zpracování dřeva, výroba dřevěných, korkových, proutěných a slaměných výrobků, kromě nábytku</t>
  </si>
  <si>
    <t xml:space="preserve">20599 - Výroba jiných chemických výrobků j. n.</t>
  </si>
  <si>
    <t xml:space="preserve">22290 - Výroba ostatních plastových výrobků</t>
  </si>
  <si>
    <t xml:space="preserve">Výroba pilařská a impregnace dřeva</t>
  </si>
  <si>
    <t xml:space="preserve">23110 - Výroba plochého skla</t>
  </si>
  <si>
    <t xml:space="preserve">Výroba dřevěných, korkových, proutěných a slaměných výrobků, kromě nábytku</t>
  </si>
  <si>
    <t xml:space="preserve">23120 - Tvarování a zpracování plochého skla</t>
  </si>
  <si>
    <t xml:space="preserve">Výroba dýh a desek na bázi dřeva</t>
  </si>
  <si>
    <t xml:space="preserve">23130 - Výroba dutého skla</t>
  </si>
  <si>
    <t xml:space="preserve">Výroba sestavených parketových podlah</t>
  </si>
  <si>
    <t xml:space="preserve">23140 - Výroba skleněných vláken</t>
  </si>
  <si>
    <t xml:space="preserve">Výroba ostatních výrobků stavebního truhlářství a tesařství</t>
  </si>
  <si>
    <t xml:space="preserve">23190 - Výroba a zpracování ostatního skla vč. technického</t>
  </si>
  <si>
    <t xml:space="preserve">Výroba dřevěných obalů</t>
  </si>
  <si>
    <t xml:space="preserve">23200 - Výroba žáruvzdorných výrobků</t>
  </si>
  <si>
    <t xml:space="preserve">Výroba ostatních dřevěných, korkových, proutěných a slaměných výrobků, kromě nábytku</t>
  </si>
  <si>
    <t xml:space="preserve">23310 - Výroba keramických obkládaček a dlaždic</t>
  </si>
  <si>
    <t xml:space="preserve">Výroba papíru a výrobků z papíru</t>
  </si>
  <si>
    <t xml:space="preserve">23320 - Výroba pálených zdicích materiálů, tašek, dlaždic a podobných výrobků</t>
  </si>
  <si>
    <t xml:space="preserve">Výroba buničiny, papíru a lepenky</t>
  </si>
  <si>
    <t xml:space="preserve">23410 - Výroba keramických a porcelánových výrobků převážně pro domácnost a ozdobných předmětů</t>
  </si>
  <si>
    <t xml:space="preserve">Výroba buničiny</t>
  </si>
  <si>
    <t xml:space="preserve">23420 - Výroba keramických sanitárních výrobků</t>
  </si>
  <si>
    <t xml:space="preserve">17111</t>
  </si>
  <si>
    <t xml:space="preserve">Výroba chemických buničin</t>
  </si>
  <si>
    <t xml:space="preserve">23430 - Výroba keramických izolátorů a izolačního příslušenství</t>
  </si>
  <si>
    <t xml:space="preserve">17112</t>
  </si>
  <si>
    <t xml:space="preserve">Výroba mechanických vláknin</t>
  </si>
  <si>
    <t xml:space="preserve">23440 - Výroba ostatních technických keramických výrobků</t>
  </si>
  <si>
    <t xml:space="preserve">17113</t>
  </si>
  <si>
    <t xml:space="preserve">Výroba ostatních papírenských vláknin</t>
  </si>
  <si>
    <t xml:space="preserve">23490 - Výroba ostatních keramických výrobků</t>
  </si>
  <si>
    <t xml:space="preserve">Výroba papíru a lepenky</t>
  </si>
  <si>
    <t xml:space="preserve">23510 - Výroba cementu</t>
  </si>
  <si>
    <t xml:space="preserve">Výroba výrobků z papíru a lepenky</t>
  </si>
  <si>
    <t xml:space="preserve">23520 - Výroba vápna a sádry</t>
  </si>
  <si>
    <t xml:space="preserve">Výroba vlnitého papíru a lepenky, papírových a lepenkových obalů</t>
  </si>
  <si>
    <t xml:space="preserve">23610 - Výroba betonových výrobků pro stavební účely</t>
  </si>
  <si>
    <t xml:space="preserve">Výroba domácích potřeb, hygienických a toaletních výrobků z papíru</t>
  </si>
  <si>
    <t xml:space="preserve">23620 - Výroba sádrových výrobků pro stavební účely</t>
  </si>
  <si>
    <t xml:space="preserve">Výroba kancelářských potřeb z papíru</t>
  </si>
  <si>
    <t xml:space="preserve">23630 - Výroba betonu připraveného k lití</t>
  </si>
  <si>
    <t xml:space="preserve">Výroba tapet</t>
  </si>
  <si>
    <t xml:space="preserve">23640 - Výroba malt</t>
  </si>
  <si>
    <t xml:space="preserve">Výroba ostatních výrobků z papíru a lepenky</t>
  </si>
  <si>
    <t xml:space="preserve">23650 - Výroba vláknitých cementů</t>
  </si>
  <si>
    <t xml:space="preserve">Tisk a rozmnožování nahraných nosičů</t>
  </si>
  <si>
    <t xml:space="preserve">23690 - Výroba ostatních betonových, cementových a sádrových výrobků</t>
  </si>
  <si>
    <t xml:space="preserve">Tisk a činnosti související s tiskem</t>
  </si>
  <si>
    <t xml:space="preserve">23910 - Výroba brusiv</t>
  </si>
  <si>
    <t xml:space="preserve">Tisk novin</t>
  </si>
  <si>
    <t xml:space="preserve">23990 - Výroba ostatních nekovových minerálních výrobků j. n.</t>
  </si>
  <si>
    <t xml:space="preserve">Tisk ostatní, kromě novin</t>
  </si>
  <si>
    <t xml:space="preserve">24100 - Výroba surového železa, oceli a feroslitin, plochých výrobků (kromě pásky za studena), tváření výrobků za tepla</t>
  </si>
  <si>
    <t xml:space="preserve">Příprava tisku a digitálních dat</t>
  </si>
  <si>
    <t xml:space="preserve">24200 - Výroba ocelových trub, trubek, dutých profilů a souvisejících potrubních tvarovek</t>
  </si>
  <si>
    <t xml:space="preserve">Vázání a související činnosti</t>
  </si>
  <si>
    <t xml:space="preserve">24310 - Tažení tyčí za studena</t>
  </si>
  <si>
    <t xml:space="preserve">Rozmnožování nahraných nosičů</t>
  </si>
  <si>
    <t xml:space="preserve">24320 - Válcování ocelových úzkých pásů za studena</t>
  </si>
  <si>
    <t xml:space="preserve">Výroba koksu a rafinovaných ropných produktů</t>
  </si>
  <si>
    <t xml:space="preserve">24330 - Tváření ocelových profilů za studena</t>
  </si>
  <si>
    <t xml:space="preserve">Výroba koksárenských produktů</t>
  </si>
  <si>
    <t xml:space="preserve">24340 - Tažení ocelového drátu za studena</t>
  </si>
  <si>
    <t xml:space="preserve">Výroba rafinovaných ropných produktů</t>
  </si>
  <si>
    <t xml:space="preserve">24410 - Výroba a hutní zpracování drahých kovů</t>
  </si>
  <si>
    <t xml:space="preserve">Výroba chemických látek a chemických přípravků</t>
  </si>
  <si>
    <t xml:space="preserve">24420 - Výroba a hutní zpracování hliníku</t>
  </si>
  <si>
    <t xml:space="preserve">Výroba základních chemických látek, hnojiv a dusíkatých sloučenin, plastů a syntetického kaučuku v primárních formách</t>
  </si>
  <si>
    <t xml:space="preserve">24430 - Výroba a hutní zpracování olova, zinku a cínu</t>
  </si>
  <si>
    <t xml:space="preserve">Výroba technických plynů</t>
  </si>
  <si>
    <t xml:space="preserve">24101 - Výroba surového železa, oceli a feroslitin</t>
  </si>
  <si>
    <t xml:space="preserve">24440 - Výroba a hutní zpracování mědi</t>
  </si>
  <si>
    <t xml:space="preserve">Výroba barviv a pigmentů</t>
  </si>
  <si>
    <t xml:space="preserve">24102 - Výroba plochých výrobků (kromě pásky za studena)</t>
  </si>
  <si>
    <t xml:space="preserve">24450 - Výroba a hutní zpracování ostatních neželezných kovů</t>
  </si>
  <si>
    <t xml:space="preserve">Výroba jiných základních anorganických chemických látek</t>
  </si>
  <si>
    <t xml:space="preserve">24103 - Tváření výrobků za tepla  </t>
  </si>
  <si>
    <t xml:space="preserve">24460 - Zpracování jaderného paliva</t>
  </si>
  <si>
    <t xml:space="preserve">Výroba jiných základních organických chemických látek</t>
  </si>
  <si>
    <t xml:space="preserve">24510 - Výroba odlitků z litiny</t>
  </si>
  <si>
    <t xml:space="preserve">20141</t>
  </si>
  <si>
    <t xml:space="preserve">Výroba bioetanolu (biolihu) pro pohon motorů a pro výrobu směsí a komponent paliv pro pohon motorů</t>
  </si>
  <si>
    <t xml:space="preserve">24520 - Výroba odlitků z oceli</t>
  </si>
  <si>
    <t xml:space="preserve">20149</t>
  </si>
  <si>
    <t xml:space="preserve">Výroba ostatních základních organických chemických látek</t>
  </si>
  <si>
    <t xml:space="preserve">24530 - Výroba odlitků z lehkých neželezných kovů</t>
  </si>
  <si>
    <t xml:space="preserve">Výroba hnojiv a dusíkatých sloučenin</t>
  </si>
  <si>
    <t xml:space="preserve">24540 - Výroba odlitků z ostatních neželezných kovů</t>
  </si>
  <si>
    <t xml:space="preserve">Výroba plastů v primárních formách</t>
  </si>
  <si>
    <t xml:space="preserve">25110 - Výroba kovových konstrukcí a jejich dílů</t>
  </si>
  <si>
    <t xml:space="preserve">Výroba syntetického kaučuku v primárních formách</t>
  </si>
  <si>
    <t xml:space="preserve">25120 - Výroba kovových dveří a oken</t>
  </si>
  <si>
    <t xml:space="preserve">Výroba pesticidů a jiných agrochemických přípravků</t>
  </si>
  <si>
    <t xml:space="preserve">25210 - Výroba radiátorů a kotlů k ústřednímu topení</t>
  </si>
  <si>
    <t xml:space="preserve">Výroba nátěrových barev, laků a jiných nátěrových materiálů, tiskařských barev a tmelů</t>
  </si>
  <si>
    <t xml:space="preserve">25290 - Výroba kovových nádrží a zásobníků</t>
  </si>
  <si>
    <t xml:space="preserve">Výroba mýdel a detergentů, čisticích a lešticích prostředků, parfémů a toaletních přípravků</t>
  </si>
  <si>
    <t xml:space="preserve">25300 - Výroba parních kotlů, kromě kotlů pro ústřední topení</t>
  </si>
  <si>
    <t xml:space="preserve">Výroba mýdel a detergentů, čisticích a lešticích prostředků</t>
  </si>
  <si>
    <t xml:space="preserve">25400 - Výroba zbraní a střeliva</t>
  </si>
  <si>
    <t xml:space="preserve">Výroba parfémů a toaletních přípravků</t>
  </si>
  <si>
    <t xml:space="preserve">25500 - Kování, lisování, ražení, válcování a protlačování kovů; prášková metalurgie</t>
  </si>
  <si>
    <t xml:space="preserve">Výroba ostatních chemických výrobků</t>
  </si>
  <si>
    <t xml:space="preserve">25610 - Povrchová úprava a zušlechťování kovů</t>
  </si>
  <si>
    <t xml:space="preserve">Výroba výbušnin</t>
  </si>
  <si>
    <t xml:space="preserve">25620 - Obrábění</t>
  </si>
  <si>
    <t xml:space="preserve">Výroba klihů</t>
  </si>
  <si>
    <t xml:space="preserve">25710 - Výroba nožířských výrobků</t>
  </si>
  <si>
    <t xml:space="preserve">Výroba vonných silic</t>
  </si>
  <si>
    <t xml:space="preserve">25720 - Výroba zámků a kování</t>
  </si>
  <si>
    <t xml:space="preserve">Výroba ostatních chemických výrobků j. n.</t>
  </si>
  <si>
    <t xml:space="preserve">24511 - Výroba odlitků z litiny s lupínkovým grafitem</t>
  </si>
  <si>
    <t xml:space="preserve">25730 - Výroba nástrojů a nářadí</t>
  </si>
  <si>
    <t xml:space="preserve">20591</t>
  </si>
  <si>
    <t xml:space="preserve">Výroba metylesterů a etylesterů mastných kyselin pro pohon motorů a pro výrobu směsí paliv pro pohon motorů</t>
  </si>
  <si>
    <t xml:space="preserve">24512 - Výroba odlitků z litiny s kuličkovým grafitem</t>
  </si>
  <si>
    <t xml:space="preserve">25910 - Výroba ocelových sudů a podobných nádob</t>
  </si>
  <si>
    <t xml:space="preserve">20599</t>
  </si>
  <si>
    <t xml:space="preserve">Výroba jiných chemických výrobků j. n.</t>
  </si>
  <si>
    <t xml:space="preserve">24519 - Výroba ostatních odlitků z litiny</t>
  </si>
  <si>
    <t xml:space="preserve">25920 - Výroba drobných kovových obalů</t>
  </si>
  <si>
    <t xml:space="preserve">Výroba chemických vláken</t>
  </si>
  <si>
    <t xml:space="preserve">25930 - Výroba drátěných výrobků, řetězů a pružin</t>
  </si>
  <si>
    <t xml:space="preserve">Výroba základních farmaceutických výrobků a farmaceutických přípravků</t>
  </si>
  <si>
    <t xml:space="preserve">24521 - Výroba odlitků z uhlíkatých ocelí</t>
  </si>
  <si>
    <t xml:space="preserve">25940 - Výroba spojovacích materiálů a spojovacích výrobků se závity</t>
  </si>
  <si>
    <t xml:space="preserve">Výroba základních farmaceutických výrobků</t>
  </si>
  <si>
    <t xml:space="preserve">24522 - Výroba odlitků z legovaných ocelí</t>
  </si>
  <si>
    <t xml:space="preserve">25990 - Výroba ostatních kovodělných výrobků j. n.</t>
  </si>
  <si>
    <t xml:space="preserve">Výroba farmaceutických přípravků</t>
  </si>
  <si>
    <t xml:space="preserve">26110 - Výroba elektronických součástek</t>
  </si>
  <si>
    <t xml:space="preserve">Výroba pryžových a plastových výrobků</t>
  </si>
  <si>
    <t xml:space="preserve">26120 - Výroba osazených elektronických desek</t>
  </si>
  <si>
    <t xml:space="preserve">Výroba pryžových výrobků</t>
  </si>
  <si>
    <t xml:space="preserve">26200 - Výroba počítačů a periferních zařízení</t>
  </si>
  <si>
    <t xml:space="preserve">Výroba pryžových plášťů a duší; protektorování pneumatik</t>
  </si>
  <si>
    <t xml:space="preserve">26300 - Výroba komunikačních zařízení</t>
  </si>
  <si>
    <t xml:space="preserve">Výroba ostatních pryžových výrobků</t>
  </si>
  <si>
    <t xml:space="preserve">26400 - Výroba spotřební elektroniky</t>
  </si>
  <si>
    <t xml:space="preserve">Výroba plastových výrobků</t>
  </si>
  <si>
    <t xml:space="preserve">26510 - Výroba měřicích, zkušebních a navigačních přístrojů</t>
  </si>
  <si>
    <t xml:space="preserve">Výroba plastových desek, fólií, hadic, trubek a profilů</t>
  </si>
  <si>
    <t xml:space="preserve">26520 - Výroba časoměrných přístrojů</t>
  </si>
  <si>
    <t xml:space="preserve">Výroba plastových obalů</t>
  </si>
  <si>
    <t xml:space="preserve">26600 - Výroba ozařovacích, elektroléčebných a elektroterapeutických přístrojů</t>
  </si>
  <si>
    <t xml:space="preserve">Výroba plastových výrobků pro stavebnictví</t>
  </si>
  <si>
    <t xml:space="preserve">26700 - Výroba optických a fotografických přístrojů a zařízení</t>
  </si>
  <si>
    <t xml:space="preserve">Výroba ostatních plastových výrobků</t>
  </si>
  <si>
    <t xml:space="preserve">26800 - Výroba magnetických a optických médií</t>
  </si>
  <si>
    <t xml:space="preserve">Výroba ostatních nekovových minerálních výrobků</t>
  </si>
  <si>
    <t xml:space="preserve">27110 - Výroba elektrických motorů, generátorů a transformátorů</t>
  </si>
  <si>
    <t xml:space="preserve">Výroba skla a skleněných výrobků</t>
  </si>
  <si>
    <t xml:space="preserve">27120 - Výroba elektrických rozvodných a kontrolních zařízení</t>
  </si>
  <si>
    <t xml:space="preserve">Výroba plochého skla</t>
  </si>
  <si>
    <t xml:space="preserve">27200 - Výroba baterií a akumulátorů</t>
  </si>
  <si>
    <t xml:space="preserve">Tvarování a zpracování plochého skla</t>
  </si>
  <si>
    <t xml:space="preserve">27310 - Výroba optických kabelů</t>
  </si>
  <si>
    <t xml:space="preserve">Výroba dutého skla</t>
  </si>
  <si>
    <t xml:space="preserve">27320 - Výroba elektrických vodičů a kabelů j. n.</t>
  </si>
  <si>
    <t xml:space="preserve">Výroba skleněných vláken</t>
  </si>
  <si>
    <t xml:space="preserve">27330 - Výroba elektroinstalačních zařízení</t>
  </si>
  <si>
    <t xml:space="preserve">Výroba a zpracování ostatního skla vč. technického</t>
  </si>
  <si>
    <t xml:space="preserve">27400 - Výroba elektrických osvětlovacích zařízení</t>
  </si>
  <si>
    <t xml:space="preserve">Výroba žáruvzdorných výrobků</t>
  </si>
  <si>
    <t xml:space="preserve">27510 - Výroba elektrických spotřebičů převážně pro domácnost</t>
  </si>
  <si>
    <t xml:space="preserve">Výroba stavebních výrobků z jílovitých materiálů</t>
  </si>
  <si>
    <t xml:space="preserve">27520 - Výroba neelektrických spotřebičů převážně pro domácnost</t>
  </si>
  <si>
    <t xml:space="preserve">Výroba keramických obkládaček a dlaždic</t>
  </si>
  <si>
    <t xml:space="preserve">27900 - Výroba ostatních elektrických zařízení</t>
  </si>
  <si>
    <t xml:space="preserve">Výroba pálených zdicích materiálů, tašek, dlaždic a podobných výrobků</t>
  </si>
  <si>
    <t xml:space="preserve">28110 - Výroba motorů a turbín, kromě motorů pro letadla, automobily a motocykly</t>
  </si>
  <si>
    <t xml:space="preserve">Výroba ostatních porcelánových a keramických výrobků</t>
  </si>
  <si>
    <t xml:space="preserve">28120 - Výroba hydraulických a pneumatických zařízení</t>
  </si>
  <si>
    <t xml:space="preserve">Výroba keramických a porcelánových výrobků převážně pro domácnost a ozdobných předmětů</t>
  </si>
  <si>
    <t xml:space="preserve">28130 - Výroba ostatních čerpadel a kompresorů</t>
  </si>
  <si>
    <t xml:space="preserve">Výroba keramických sanitárních výrobků</t>
  </si>
  <si>
    <t xml:space="preserve">28140 - Výroba ostatních potrubních armatur</t>
  </si>
  <si>
    <t xml:space="preserve">Výroba keramických izolátorů a izolačního příslušenství</t>
  </si>
  <si>
    <t xml:space="preserve">28150 - Výroba ložisek, ozubených kol, převodů a hnacích prvků</t>
  </si>
  <si>
    <t xml:space="preserve">Výroba ostatních technických keramických výrobků</t>
  </si>
  <si>
    <t xml:space="preserve">28210 - Výroba pecí a hořáků pro topeniště</t>
  </si>
  <si>
    <t xml:space="preserve">Výroba ostatních keramických výrobků</t>
  </si>
  <si>
    <t xml:space="preserve">28220 - Výroba zdvihacích a manipulačních zařízení</t>
  </si>
  <si>
    <t xml:space="preserve">Výroba cementu, vápna a sádry</t>
  </si>
  <si>
    <t xml:space="preserve">28230 - Výroba kancelářských strojů a zařízení, kromě počítačů a periferních zařízení</t>
  </si>
  <si>
    <t xml:space="preserve">Výroba cementu</t>
  </si>
  <si>
    <t xml:space="preserve">28240 - Výroba ručních mechanizovaných nástrojů</t>
  </si>
  <si>
    <t xml:space="preserve">Výroba vápna a sádry</t>
  </si>
  <si>
    <t xml:space="preserve">28250 - Výroba průmyslových chladicích a klimatizačních zařízení</t>
  </si>
  <si>
    <t xml:space="preserve">Výroba betonových, cementových a sádrových výrobků</t>
  </si>
  <si>
    <t xml:space="preserve">28290 - Výroba ostatních strojů a zařízení pro všeobecné účely j. n.</t>
  </si>
  <si>
    <t xml:space="preserve">Výroba betonových výrobků pro stavební účely</t>
  </si>
  <si>
    <t xml:space="preserve">28300 - Výroba zemědělských a lesnických strojů</t>
  </si>
  <si>
    <t xml:space="preserve">Výroba sádrových výrobků pro stavební účely</t>
  </si>
  <si>
    <t xml:space="preserve">28410 - Výroba kovoobráběcích strojů</t>
  </si>
  <si>
    <t xml:space="preserve">Výroba betonu připraveného k lití</t>
  </si>
  <si>
    <t xml:space="preserve">28490 - Výroba ostatních obráběcích strojů</t>
  </si>
  <si>
    <t xml:space="preserve">Výroba malt</t>
  </si>
  <si>
    <t xml:space="preserve">28910 - Výroba strojů pro metalurgii</t>
  </si>
  <si>
    <t xml:space="preserve">Výroba vláknitých cementů</t>
  </si>
  <si>
    <t xml:space="preserve">28920 - Výroba strojů pro těžbu, dobývání a stavebnictví</t>
  </si>
  <si>
    <t xml:space="preserve">Výroba ostatních betonových, cementových a sádrových výrobků</t>
  </si>
  <si>
    <t xml:space="preserve">28930 - Výroba strojů na výrobu potravin, nápojů a zpracování tabáku</t>
  </si>
  <si>
    <t xml:space="preserve">Řezání, tvarování a konečná úprava kamenů</t>
  </si>
  <si>
    <t xml:space="preserve">28940 - Výroba strojů na výrobu textilu, oděvních výrobků a výrobků z usní</t>
  </si>
  <si>
    <t xml:space="preserve">Výroba brusiv a ostatních nekovových minerálních výrobků j. n.</t>
  </si>
  <si>
    <t xml:space="preserve">28950 - Výroba strojů a přístrojů na výrobu papíru a lepenky</t>
  </si>
  <si>
    <t xml:space="preserve">Výroba brusiv</t>
  </si>
  <si>
    <t xml:space="preserve">28960 - Výroba strojů na výrobu plastů a pryže</t>
  </si>
  <si>
    <t xml:space="preserve">Výroba ostatních nekovových minerálních výrobků j. n.</t>
  </si>
  <si>
    <t xml:space="preserve">28990 - Výroba ostatních strojů pro speciální účely j. n.</t>
  </si>
  <si>
    <t xml:space="preserve">Výroba základních kovů, hutní zpracování kovů; slévárenství</t>
  </si>
  <si>
    <t xml:space="preserve">29100 - Výroba motorových vozidel a jejich motorů</t>
  </si>
  <si>
    <t xml:space="preserve">Výroba surového železa, oceli a feroslitin, plochých výrobků (kromě pásky za studena), tváření výrobků za tepla</t>
  </si>
  <si>
    <t xml:space="preserve">29200 - Výroba karoserií motorových vozidel; výroba přívěsů a návěsů</t>
  </si>
  <si>
    <t xml:space="preserve">24101</t>
  </si>
  <si>
    <t xml:space="preserve">Výroba surového železa, oceli a feroslitin</t>
  </si>
  <si>
    <t xml:space="preserve">29310 - Výroba elektrického a elektronického zařízení pro motorová vozidla</t>
  </si>
  <si>
    <t xml:space="preserve">24102</t>
  </si>
  <si>
    <t xml:space="preserve">Výroba plochých výrobků (kromě pásky za studena)</t>
  </si>
  <si>
    <t xml:space="preserve">29320 - Výroba ostatních dílů a příslušenství pro motorová vozidla</t>
  </si>
  <si>
    <t xml:space="preserve">24103</t>
  </si>
  <si>
    <t xml:space="preserve">Tváření výrobků za tepla  </t>
  </si>
  <si>
    <t xml:space="preserve">30100 - Stavba lodí a člunů</t>
  </si>
  <si>
    <t xml:space="preserve">Výroba ocelových trub, trubek, dutých profilů a souvisejících potrubních tvarovek</t>
  </si>
  <si>
    <t xml:space="preserve">30110 - Stavba lodí a plavidel</t>
  </si>
  <si>
    <t xml:space="preserve">Výroba ostatních výrobků získaných jednostupňovým zpracováním oceli</t>
  </si>
  <si>
    <t xml:space="preserve">30120 - Stavba rekreačních a sportovních člunů</t>
  </si>
  <si>
    <t xml:space="preserve">Tažení tyčí za studena</t>
  </si>
  <si>
    <t xml:space="preserve">30200 - Výroba železničních lokomotiv a vozového parku</t>
  </si>
  <si>
    <t xml:space="preserve">Válcování ocelových úzkých pásů za studena</t>
  </si>
  <si>
    <t xml:space="preserve">30300 - Výroba letadel a jejich motorů, kosmických lodí a souvisejících zařízení</t>
  </si>
  <si>
    <t xml:space="preserve">Tváření ocelových profilů za studena</t>
  </si>
  <si>
    <t xml:space="preserve">30400 - Výroba vojenských bojových vozidel</t>
  </si>
  <si>
    <t xml:space="preserve">Tažení ocelového drátu za studena</t>
  </si>
  <si>
    <t xml:space="preserve">30910 - Výroba motocyklů</t>
  </si>
  <si>
    <t xml:space="preserve">Výroba a hutní zpracování drahých a neželezných kovů</t>
  </si>
  <si>
    <t xml:space="preserve">30920 - Výroba jízdních kol a vozíků pro invalidy</t>
  </si>
  <si>
    <t xml:space="preserve">Výroba a hutní zpracování drahých kovů</t>
  </si>
  <si>
    <t xml:space="preserve">30990 - Výroba ostatních dopravních prostředků a zařízení j. n.</t>
  </si>
  <si>
    <t xml:space="preserve">Výroba a hutní zpracování hliníku</t>
  </si>
  <si>
    <t xml:space="preserve">31010 - Výroba kancelářského nábytku a zařízení obchodů</t>
  </si>
  <si>
    <t xml:space="preserve">Výroba a hutní zpracování olova, zinku a cínu</t>
  </si>
  <si>
    <t xml:space="preserve">31020 - Výroba kuchyňského nábytku</t>
  </si>
  <si>
    <t xml:space="preserve">Výroba a hutní zpracování mědi</t>
  </si>
  <si>
    <t xml:space="preserve">31030 - Výroba matrací</t>
  </si>
  <si>
    <t xml:space="preserve">Výroba a hutní zpracování ostatních neželezných kovů</t>
  </si>
  <si>
    <t xml:space="preserve">31090 - Výroba ostatního nábytku</t>
  </si>
  <si>
    <t xml:space="preserve">Zpracování jaderného paliva</t>
  </si>
  <si>
    <t xml:space="preserve">32110 - Ražení mincí</t>
  </si>
  <si>
    <t xml:space="preserve">Slévárenství</t>
  </si>
  <si>
    <t xml:space="preserve">32120 - Výroba klenotů a příbuzných výrobků</t>
  </si>
  <si>
    <t xml:space="preserve">Výroba odlitků z litiny</t>
  </si>
  <si>
    <t xml:space="preserve">32130 - Výroba bižuterie a příbuzných výrobků</t>
  </si>
  <si>
    <t xml:space="preserve">Výroba odlitků z oceli</t>
  </si>
  <si>
    <t xml:space="preserve">32200 - Výroba hudebních nástrojů</t>
  </si>
  <si>
    <t xml:space="preserve">Výroba odlitků z lehkých neželezných kovů</t>
  </si>
  <si>
    <t xml:space="preserve">32300 - Výroba sportovních potřeb</t>
  </si>
  <si>
    <t xml:space="preserve">Výroba odlitků z ostatních neželezných kovů</t>
  </si>
  <si>
    <t xml:space="preserve">32400 - Výroba her a hraček</t>
  </si>
  <si>
    <t xml:space="preserve">Výroba kovových konstrukcí a kovodělných výrobků, kromě strojů a zařízení</t>
  </si>
  <si>
    <t xml:space="preserve">32500 - Výroba lékařských a dentálních nástrojů a potřeb</t>
  </si>
  <si>
    <t xml:space="preserve">Výroba konstrukčních kovových výrobků</t>
  </si>
  <si>
    <t xml:space="preserve">32910 - Výroba košťat a kartáčnických výrobků</t>
  </si>
  <si>
    <t xml:space="preserve">Výroba kovových konstrukcí a jejich dílů</t>
  </si>
  <si>
    <t xml:space="preserve">32990 - Ostatní zpracovatelský průmysl j. n.</t>
  </si>
  <si>
    <t xml:space="preserve">24511</t>
  </si>
  <si>
    <t xml:space="preserve">Výroba odlitků z litiny s lupínkovým grafitem</t>
  </si>
  <si>
    <t xml:space="preserve">33110 - Opravy kovodělných výrobků</t>
  </si>
  <si>
    <t xml:space="preserve">24512</t>
  </si>
  <si>
    <t xml:space="preserve">Výroba odlitků z litiny s kuličkovým grafitem</t>
  </si>
  <si>
    <t xml:space="preserve">33120 - Opravy strojů</t>
  </si>
  <si>
    <t xml:space="preserve">24519</t>
  </si>
  <si>
    <t xml:space="preserve">Výroba ostatních odlitků z litiny</t>
  </si>
  <si>
    <t xml:space="preserve">33130 - Opravy elektronických a optických přístrojů a zařízení</t>
  </si>
  <si>
    <t xml:space="preserve">Výroba kovových dveří a oken</t>
  </si>
  <si>
    <t xml:space="preserve">33140 - Opravy elektrických zařízení</t>
  </si>
  <si>
    <t xml:space="preserve">Výroba radiátorů a kotlů k ústřednímu topení, kovových nádrží a zásobníků</t>
  </si>
  <si>
    <t xml:space="preserve">33150 - Opravy a údržba lodí a člunů</t>
  </si>
  <si>
    <t xml:space="preserve">Výroba radiátorů a kotlů k ústřednímu topení</t>
  </si>
  <si>
    <t xml:space="preserve">33160 - Opravy a údržba letadel a kosmických lodí</t>
  </si>
  <si>
    <t xml:space="preserve">24521</t>
  </si>
  <si>
    <t xml:space="preserve">Výroba odlitků z uhlíkatých ocelí</t>
  </si>
  <si>
    <t xml:space="preserve">33170 - Opravy a údržba ostatních dopravních prostředků a zařízení j. n.</t>
  </si>
  <si>
    <t xml:space="preserve">24522</t>
  </si>
  <si>
    <t xml:space="preserve">Výroba odlitků z legovaných ocelí</t>
  </si>
  <si>
    <t xml:space="preserve">33190 - Opravy ostatních zařízení</t>
  </si>
  <si>
    <t xml:space="preserve">Výroba kovových nádrží a zásobníků</t>
  </si>
  <si>
    <t xml:space="preserve">33200 - Instalace průmyslových strojů a zařízení</t>
  </si>
  <si>
    <t xml:space="preserve">Výroba parních kotlů, kromě kotlů pro ústřední topení</t>
  </si>
  <si>
    <t xml:space="preserve">D - DODÁVÁNÍ ELEKTŘINY, PLYNU, PÁRY A KLIMATIZOVANÉHO VZDUCHU</t>
  </si>
  <si>
    <t xml:space="preserve">Výroba zbraní a střeliva</t>
  </si>
  <si>
    <t xml:space="preserve">35110 - Výroba elektřiny</t>
  </si>
  <si>
    <t xml:space="preserve">Kování, lisování, ražení, válcování a protlačování kovů; prášková metalurgie</t>
  </si>
  <si>
    <t xml:space="preserve">35120 - Přenos elektřiny</t>
  </si>
  <si>
    <t xml:space="preserve">Povrchová úprava a zušlechťování kovů; obrábění</t>
  </si>
  <si>
    <t xml:space="preserve">35130 - Rozvod elektřiny</t>
  </si>
  <si>
    <t xml:space="preserve">Povrchová úprava a zušlechťování kovů</t>
  </si>
  <si>
    <t xml:space="preserve">35140 - Obchod s elektřinou</t>
  </si>
  <si>
    <t xml:space="preserve">Obrábění</t>
  </si>
  <si>
    <t xml:space="preserve">35200 - Výroba plynu; rozvod plynných paliv prostřednictvím sítí</t>
  </si>
  <si>
    <t xml:space="preserve">Výroba nožířských výrobků, nástrojů a železářských výrobků</t>
  </si>
  <si>
    <t xml:space="preserve">35210 - Výroba plynu</t>
  </si>
  <si>
    <t xml:space="preserve">Výroba nožířských výrobků</t>
  </si>
  <si>
    <t xml:space="preserve">35220 - Rozvod plynných paliv prostřednictvím sítí</t>
  </si>
  <si>
    <t xml:space="preserve">Výroba zámků a kování</t>
  </si>
  <si>
    <t xml:space="preserve">35230 - Obchod s plynem prostřednictvím sítí</t>
  </si>
  <si>
    <t xml:space="preserve">Výroba nástrojů a nářadí</t>
  </si>
  <si>
    <t xml:space="preserve">35300 - Výroba a rozvod tepla a klimatizovaného vzduchu, výroba ledu</t>
  </si>
  <si>
    <t xml:space="preserve">Výroba ostatních kovodělných výrobků</t>
  </si>
  <si>
    <t xml:space="preserve">E - ZÁSOBOVÁNÍ VODOU, ČINNOSTI SOUVISEJÍCÍ S ODPADY A SANACEMI</t>
  </si>
  <si>
    <t xml:space="preserve">Výroba ocelových sudů a podobných nádob</t>
  </si>
  <si>
    <t xml:space="preserve">33171 - Opravy a údržba kolejových vozidel</t>
  </si>
  <si>
    <t xml:space="preserve">36000 - Shromažďování, úprava a rozvod vody</t>
  </si>
  <si>
    <t xml:space="preserve">Výroba drobných kovových obalů</t>
  </si>
  <si>
    <t xml:space="preserve">33179 - Opravy a údržba ostatních dopravních prostředků a zařízení j. n. kromě kolejových vozidel</t>
  </si>
  <si>
    <t xml:space="preserve">37000 - Činnosti související s odpadními vodami</t>
  </si>
  <si>
    <t xml:space="preserve">Výroba drátěných výrobků, řetězů a pružin</t>
  </si>
  <si>
    <t xml:space="preserve">38110 - Shromažďování a sběr odpadů, kromě nebezpečných</t>
  </si>
  <si>
    <t xml:space="preserve">Výroba spojovacích materiálů a spojovacích výrobků se závity</t>
  </si>
  <si>
    <t xml:space="preserve">38120 - Shromažďování a sběr nebezpečných odpadů</t>
  </si>
  <si>
    <t xml:space="preserve">Výroba ostatních kovodělných výrobků j. n.</t>
  </si>
  <si>
    <t xml:space="preserve">38210 - Odstraňování odpadů, kromě nebezpečných</t>
  </si>
  <si>
    <t xml:space="preserve">Výroba počítačů, elektronických a optických přístrojů a zařízení</t>
  </si>
  <si>
    <t xml:space="preserve">38220 - Odstraňování nebezpečných odpadů</t>
  </si>
  <si>
    <t xml:space="preserve">Výroba elektronických součástek a desek</t>
  </si>
  <si>
    <t xml:space="preserve">38310 - Demontáž vraků a vyřazených strojů a zařízení pro účely recyklace</t>
  </si>
  <si>
    <t xml:space="preserve">Výroba elektronických součástek</t>
  </si>
  <si>
    <t xml:space="preserve">38320 - Úprava odpadů k dalšímu využití, kromě demontáže vraků, strojů a zařízení</t>
  </si>
  <si>
    <t xml:space="preserve">Výroba osazených elektronických desek</t>
  </si>
  <si>
    <t xml:space="preserve">39000 - Sanace a jiné činnosti související s odpady</t>
  </si>
  <si>
    <t xml:space="preserve">Výroba počítačů a periferních zařízení</t>
  </si>
  <si>
    <t xml:space="preserve">F - STAVEBNÍ ČINNOSTI</t>
  </si>
  <si>
    <t xml:space="preserve">Výroba komunikačních zařízení</t>
  </si>
  <si>
    <t xml:space="preserve">41100 - Developerská činnost</t>
  </si>
  <si>
    <t xml:space="preserve">Výroba spotřební elektroniky</t>
  </si>
  <si>
    <t xml:space="preserve">41200 - Výstavba bytových a nebytových budov</t>
  </si>
  <si>
    <t xml:space="preserve">Výroba měřicích, zkušebních a navigačních přístrojů; výroba časoměrných přístrojů</t>
  </si>
  <si>
    <t xml:space="preserve">42110 - Výstavba silnic a dálnic</t>
  </si>
  <si>
    <t xml:space="preserve">Výroba měřicích, zkušebních a navigačních přístrojů</t>
  </si>
  <si>
    <t xml:space="preserve">35301 - Výroba tepla</t>
  </si>
  <si>
    <t xml:space="preserve">42120 - Výstavba železnic a podzemních drah</t>
  </si>
  <si>
    <t xml:space="preserve">Výroba časoměrných přístrojů</t>
  </si>
  <si>
    <t xml:space="preserve">35302 - Rozvod tepla</t>
  </si>
  <si>
    <t xml:space="preserve">42130 - Výstavba mostů a tunelů</t>
  </si>
  <si>
    <t xml:space="preserve">Výroba ozařovacích, elektroléčebných a elektroterapeutických přístrojů</t>
  </si>
  <si>
    <t xml:space="preserve">35303 - Výroba klimatizovaného vzduchu</t>
  </si>
  <si>
    <t xml:space="preserve">42210 - Výstavba inženýrských sítí pro kapaliny a plyny</t>
  </si>
  <si>
    <t xml:space="preserve">Výroba optických a fotografických přístrojů a zařízení</t>
  </si>
  <si>
    <t xml:space="preserve">35304 - Rozvod klimatizovaného vzduchu</t>
  </si>
  <si>
    <t xml:space="preserve">42220 - Výstavba inženýrských sítí pro elektřinu a telekomunikace</t>
  </si>
  <si>
    <t xml:space="preserve">Výroba magnetických a optických médií</t>
  </si>
  <si>
    <t xml:space="preserve">35305 - Výroba chladicí vody</t>
  </si>
  <si>
    <t xml:space="preserve">42910 - Výstavba vodních děl</t>
  </si>
  <si>
    <t xml:space="preserve">Výroba elektrických zařízení</t>
  </si>
  <si>
    <t xml:space="preserve">35306 - Rozvod chladicí vody</t>
  </si>
  <si>
    <t xml:space="preserve">42990 - Výstavba ostatních staveb j. n.</t>
  </si>
  <si>
    <t xml:space="preserve">Výroba elektrických motorů, generátorů, transformátorů a elektrických rozvodných a kontrolních zařízení</t>
  </si>
  <si>
    <t xml:space="preserve">35307 - Výroba ledu</t>
  </si>
  <si>
    <t xml:space="preserve">43110 - Demolice</t>
  </si>
  <si>
    <t xml:space="preserve">Výroba elektrických motorů, generátorů a transformátorů</t>
  </si>
  <si>
    <t xml:space="preserve">43120 - Příprava staveniště</t>
  </si>
  <si>
    <t xml:space="preserve">Výroba elektrických rozvodných a kontrolních zařízení</t>
  </si>
  <si>
    <t xml:space="preserve">43130 - Průzkumné vrtné práce</t>
  </si>
  <si>
    <t xml:space="preserve">Výroba baterií a akumulátorů</t>
  </si>
  <si>
    <t xml:space="preserve">43210 - Elektrické instalace</t>
  </si>
  <si>
    <t xml:space="preserve">Výroba optických a elektrických kabelů, elektrických vodičů a elektroinstalačních zařízení</t>
  </si>
  <si>
    <t xml:space="preserve">43220 - Instalace vody, odpadu, plynu, topení a klimatizace</t>
  </si>
  <si>
    <t xml:space="preserve">Výroba optických kabelů</t>
  </si>
  <si>
    <t xml:space="preserve">43290 - Ostatní stavební instalace</t>
  </si>
  <si>
    <t xml:space="preserve">Výroba elektrických vodičů a kabelů j. n.</t>
  </si>
  <si>
    <t xml:space="preserve">43310 - Omítkářské práce</t>
  </si>
  <si>
    <t xml:space="preserve">Výroba elektroinstalačních zařízení</t>
  </si>
  <si>
    <t xml:space="preserve">43320 - Truhlářské práce</t>
  </si>
  <si>
    <t xml:space="preserve">Výroba elektrických osvětlovacích zařízení</t>
  </si>
  <si>
    <t xml:space="preserve">43330 - Obkládání stěn a pokládání podlahových krytin</t>
  </si>
  <si>
    <t xml:space="preserve">Výroba spotřebičů převážně pro domácnost</t>
  </si>
  <si>
    <t xml:space="preserve">43340 - Sklenářské, malířské a natěračské práce</t>
  </si>
  <si>
    <t xml:space="preserve">Výroba elektrických spotřebičů převážně pro domácnost</t>
  </si>
  <si>
    <t xml:space="preserve">43390 - Ostatní kompletační a dokončovací práce</t>
  </si>
  <si>
    <t xml:space="preserve">Výroba neelektrických spotřebičů převážně pro domácnost</t>
  </si>
  <si>
    <t xml:space="preserve">43910 - Pokrývačské práce</t>
  </si>
  <si>
    <t xml:space="preserve">Výroba ostatních elektrických zařízení</t>
  </si>
  <si>
    <t xml:space="preserve">43990 - Ostatní specializované stavební činnosti j. n.</t>
  </si>
  <si>
    <t xml:space="preserve">Výroba strojů a zařízení j. n.</t>
  </si>
  <si>
    <t xml:space="preserve">41201 - Výstavba bytových budov</t>
  </si>
  <si>
    <t xml:space="preserve">45110 - Obchod s automobily a jinými lehkými motorovými vozidly</t>
  </si>
  <si>
    <t xml:space="preserve">Výroba strojů a zařízení pro všeobecné účely</t>
  </si>
  <si>
    <t xml:space="preserve">41202 - Výstavba nebytových budov</t>
  </si>
  <si>
    <t xml:space="preserve">45190 - Obchod s ostatními motorovými vozidly, kromě motocyklů</t>
  </si>
  <si>
    <t xml:space="preserve">Výroba motorů a turbín, kromě motorů pro letadla, automobily a motocykly</t>
  </si>
  <si>
    <t xml:space="preserve">42211 - Výstavba inženýrských sítí pro kapaliny</t>
  </si>
  <si>
    <t xml:space="preserve">45200 - Opravy a údržba motorových vozidel, kromě motocyklů</t>
  </si>
  <si>
    <t xml:space="preserve">Výroba hydraulických a pneumatických zařízení</t>
  </si>
  <si>
    <t xml:space="preserve">42212 - Výstavba inženýrských sítí pro plyny</t>
  </si>
  <si>
    <t xml:space="preserve">45310 - Velkoobchod s díly a příslušenstvím pro motorová vozidla, kromě motocyklů</t>
  </si>
  <si>
    <t xml:space="preserve">Výroba ostatních čerpadel a kompresorů</t>
  </si>
  <si>
    <t xml:space="preserve">45320 - Maloobchod s díly a příslušenstvím pro motorová vozidla, kromě motocyklů</t>
  </si>
  <si>
    <t xml:space="preserve">Výroba ostatních potrubních armatur</t>
  </si>
  <si>
    <t xml:space="preserve">45400 - Obchod, opravy a údržba motocyklů, jejich dílů a příslušenství</t>
  </si>
  <si>
    <t xml:space="preserve">Výroba ložisek, ozubených kol, převodů a hnacích prvků</t>
  </si>
  <si>
    <t xml:space="preserve">G - VELKOOBCHOD A MALOOBCHOD</t>
  </si>
  <si>
    <t xml:space="preserve">Výroba ostatních strojů a zařízení pro všeobecné účely</t>
  </si>
  <si>
    <t xml:space="preserve">46110 - Zprostředkování velkoobchodu a VO v zastoupení se zákl. zeměděl. produkty, živými zvířaty, textil. surovinami a polotovary</t>
  </si>
  <si>
    <t xml:space="preserve">Výroba pecí a hořáků pro topeniště</t>
  </si>
  <si>
    <t xml:space="preserve">46120 - Zprostředkování velkoobchodu a velkoobchod v zastoupení s palivy, rudami, kovy a průmyslovými chemikáliemi</t>
  </si>
  <si>
    <t xml:space="preserve">Výroba zdvihacích a manipulačních zařízení</t>
  </si>
  <si>
    <t xml:space="preserve">46130 - Zprostředkování velkoobchodu a velkoobchod v zastoupení se dřevem a stavebními materiály</t>
  </si>
  <si>
    <t xml:space="preserve">Výroba kancelářských strojů a zařízení, kromě počítačů a periferních zařízení</t>
  </si>
  <si>
    <t xml:space="preserve">46140 - Zprostředkování velkoobchodu a velkoobchod v zastoupení se stroji, průmyslovým zařízením, loděmi a letadly</t>
  </si>
  <si>
    <t xml:space="preserve">Výroba ručních mechanizovaných nástrojů</t>
  </si>
  <si>
    <t xml:space="preserve">46150 - Zprostředkování velkoobchodu a velkoobchod v zastoupení s nábytkem, železářským zbožím a potřebami převážně pro domácnost</t>
  </si>
  <si>
    <t xml:space="preserve">Výroba průmyslových chladicích a klimatizačních zařízení</t>
  </si>
  <si>
    <t xml:space="preserve">46160 - Zprostředkování velkoobchodu a velkoobchod v zastoupení s textilem, oděvy, kožešinami, obuví a koženými výrobky</t>
  </si>
  <si>
    <t xml:space="preserve">Výroba ostatních strojů a zařízení pro všeobecné účely j. n.</t>
  </si>
  <si>
    <t xml:space="preserve">46170 - Zprostředkování velkoobchodu a velkoobchod v zastoupení s potravinami, nápoji, tabákem a tabákovými výrobky</t>
  </si>
  <si>
    <t xml:space="preserve">Výroba zemědělských a lesnických strojů</t>
  </si>
  <si>
    <t xml:space="preserve">46180 - Zprostředkování specializovaného velkoobchodu a specializovaný velkoobchod v zastoupení s ostatními výrobky</t>
  </si>
  <si>
    <t xml:space="preserve">Výroba kovoobráběcích a ostatních obráběcích strojů</t>
  </si>
  <si>
    <t xml:space="preserve">46190 - Zprostředkování nespecializovaného velkoobchodu a nespecializovaný velkoobchod v zastoupení</t>
  </si>
  <si>
    <t xml:space="preserve">Výroba kovoobráběcích strojů</t>
  </si>
  <si>
    <t xml:space="preserve">46210 - Velkoobchod s obilím, surovým tabákem, osivy a krmivy</t>
  </si>
  <si>
    <t xml:space="preserve">Výroba ostatních obráběcích strojů</t>
  </si>
  <si>
    <t xml:space="preserve">46220 - Velkoobchod s květinami a jinými rostlinami</t>
  </si>
  <si>
    <t xml:space="preserve">Výroba ostatních strojů pro speciální účely</t>
  </si>
  <si>
    <t xml:space="preserve">46230 - Velkoobchod s živými zvířaty</t>
  </si>
  <si>
    <t xml:space="preserve">Výroba strojů pro metalurgii</t>
  </si>
  <si>
    <t xml:space="preserve">43341 - Sklenářské práce</t>
  </si>
  <si>
    <t xml:space="preserve">46240 - Velkoobchod se surovými kůžemi, kožešinami a usněmi</t>
  </si>
  <si>
    <t xml:space="preserve">Výroba strojů pro těžbu, dobývání a stavebnictví</t>
  </si>
  <si>
    <t xml:space="preserve">43342 - Malířské a natěračské práce</t>
  </si>
  <si>
    <t xml:space="preserve">46310 - Velkoobchod s ovocem a zeleninou</t>
  </si>
  <si>
    <t xml:space="preserve">Výroba strojů na výrobu potravin, nápojů a zpracování tabáku</t>
  </si>
  <si>
    <t xml:space="preserve">46320 - Velkoobchod s masem a masnými výrobky</t>
  </si>
  <si>
    <t xml:space="preserve">Výroba strojů na výrobu textilu, oděvních výrobků a výrobků z usní</t>
  </si>
  <si>
    <t xml:space="preserve">46330 - Velkoobchod s mléčnými výrobky, vejci, jedlými oleji a tuky</t>
  </si>
  <si>
    <t xml:space="preserve">Výroba strojů a přístrojů na výrobu papíru a lepenky</t>
  </si>
  <si>
    <t xml:space="preserve">43991 - Montáž a demontáž lešení a bednění</t>
  </si>
  <si>
    <t xml:space="preserve">46340 - Velkoobchod s nápoji</t>
  </si>
  <si>
    <t xml:space="preserve">Výroba strojů na výrobu plastů a pryže</t>
  </si>
  <si>
    <t xml:space="preserve">43999 - Jiné specializované stavební činnosti j. n.</t>
  </si>
  <si>
    <t xml:space="preserve">46350 - Velkoobchod s tabákovými výrobky</t>
  </si>
  <si>
    <t xml:space="preserve">Výroba ostatních strojů pro speciální účely j. n.</t>
  </si>
  <si>
    <t xml:space="preserve">46360 - Velkoobchod s cukrem, čokoládou a cukrovinkami</t>
  </si>
  <si>
    <t xml:space="preserve">Výroba motorových vozidel (kromě motocyklů), přívěsů a návěsů</t>
  </si>
  <si>
    <t xml:space="preserve">46370 - Velkoobchod s kávou, čajem, kakaem a kořením</t>
  </si>
  <si>
    <t xml:space="preserve">Výroba motorových vozidel a jejich motorů</t>
  </si>
  <si>
    <t xml:space="preserve">46380 - Specializovaný velkoobchod s jinými potravinami, včetně ryb, korýšů a měkkýšů</t>
  </si>
  <si>
    <t xml:space="preserve">Výroba karoserií motorových vozidel; výroba přívěsů a návěsů</t>
  </si>
  <si>
    <t xml:space="preserve">46390 - Nespecializovaný velkoobchod s potravinami, nápoji a tabákovými výrobky</t>
  </si>
  <si>
    <t xml:space="preserve">Výroba dílů a příslušenství pro motorová vozidla a jejich motory</t>
  </si>
  <si>
    <t xml:space="preserve">46410 - Velkoobchod s textilem</t>
  </si>
  <si>
    <t xml:space="preserve">Výroba elektrického a elektronického zařízení pro motorová vozidla</t>
  </si>
  <si>
    <t xml:space="preserve">46420 - Velkoobchod s oděvy a obuví</t>
  </si>
  <si>
    <t xml:space="preserve">Výroba ostatních dílů a příslušenství pro motorová vozidla</t>
  </si>
  <si>
    <t xml:space="preserve">46430 - Velkoobchod s elektrospotřebiči a elektronikou</t>
  </si>
  <si>
    <t xml:space="preserve">Výroba ostatních dopravních prostředků a zařízení</t>
  </si>
  <si>
    <t xml:space="preserve">46440 - Velkoobchod s porcelánovými, keramickými a skleněnými výrobky a čisticími prostředky</t>
  </si>
  <si>
    <t xml:space="preserve">Stavba lodí a člunů</t>
  </si>
  <si>
    <t xml:space="preserve">46450 - Velkoobchod s kosmetickými výrobky</t>
  </si>
  <si>
    <t xml:space="preserve">Stavba lodí a plavidel</t>
  </si>
  <si>
    <t xml:space="preserve">46460 - Velkoobchod s farmaceutickými výrobky</t>
  </si>
  <si>
    <t xml:space="preserve">Stavba rekreačních a sportovních člunů</t>
  </si>
  <si>
    <t xml:space="preserve">46470 - Velkoobchod s nábytkem, koberci a svítidly</t>
  </si>
  <si>
    <t xml:space="preserve">Výroba železničních lokomotiv a vozového parku</t>
  </si>
  <si>
    <t xml:space="preserve">46480 - Velkoobchod s hodinami, hodinkami a klenoty</t>
  </si>
  <si>
    <t xml:space="preserve">Výroba letadel a jejich motorů, kosmických lodí a souvisejících zařízení</t>
  </si>
  <si>
    <t xml:space="preserve">46490 - Velkoobchod s ostatními výrobky převážně pro domácnost</t>
  </si>
  <si>
    <t xml:space="preserve">Výroba vojenských bojových vozidel</t>
  </si>
  <si>
    <t xml:space="preserve">46510 - Velkoobchod s počítači, počítačovým periferním zařízením a softwarem</t>
  </si>
  <si>
    <t xml:space="preserve">Výroba dopravních prostředků a zařízení j. n.</t>
  </si>
  <si>
    <t xml:space="preserve">46181 - Zprostředkování velkoobchodu a velkoobchod v zastoupení s papírenskými výrobky</t>
  </si>
  <si>
    <t xml:space="preserve">46520 - Velkoobchod s elektronickým a telekomunikačním zařízením a jeho díly</t>
  </si>
  <si>
    <t xml:space="preserve">Výroba motocyklů</t>
  </si>
  <si>
    <t xml:space="preserve">46189 - Zprostředkování specializovaného velkoobchodu a velkoobchod v zastoupení s ostatními výrobky j. n.</t>
  </si>
  <si>
    <t xml:space="preserve">46610 - Velkoobchod se zemědělskými stroji, strojním zařízením a příslušenstvím</t>
  </si>
  <si>
    <t xml:space="preserve">Výroba jízdních kol a vozíků pro invalidy</t>
  </si>
  <si>
    <t xml:space="preserve">46620 - Velkoobchod s obráběcími stroji</t>
  </si>
  <si>
    <t xml:space="preserve">Výroba ostatních dopravních prostředků a zařízení j. n.</t>
  </si>
  <si>
    <t xml:space="preserve">46630 - Velkoobchod s těžebními a stavebními stroji a zařízením</t>
  </si>
  <si>
    <t xml:space="preserve">Výroba nábytku</t>
  </si>
  <si>
    <t xml:space="preserve">46640 - Velkoobchod se strojním zařízením pro textilní průmysl, šicími a pletacími stroji</t>
  </si>
  <si>
    <t xml:space="preserve">Výroba kancelářského nábytku a zařízení obchodů</t>
  </si>
  <si>
    <t xml:space="preserve">46650 - Velkoobchod s kancelářským nábytkem</t>
  </si>
  <si>
    <t xml:space="preserve">Výroba kuchyňského nábytku</t>
  </si>
  <si>
    <t xml:space="preserve">46660 - Velkoobchod s ostatními kancelářskými stroji a zařízením</t>
  </si>
  <si>
    <t xml:space="preserve">Výroba matrací</t>
  </si>
  <si>
    <t xml:space="preserve">46690 - Velkoobchod s ostatními stroji a zařízením</t>
  </si>
  <si>
    <t xml:space="preserve">Výroba ostatního nábytku</t>
  </si>
  <si>
    <t xml:space="preserve">46710 - Velkoobchod s pevnými, kapalnými a plynnými palivy a příbuznými výrobky</t>
  </si>
  <si>
    <t xml:space="preserve">Ostatní zpracovatelský průmysl</t>
  </si>
  <si>
    <t xml:space="preserve">46720 - Velkoobchod s rudami, kovy a hutními výrobky</t>
  </si>
  <si>
    <t xml:space="preserve">Výroba klenotů, bižuterie a příbuzných výrobků</t>
  </si>
  <si>
    <t xml:space="preserve">46730 - Velkoobchod se dřevem, stavebními materiály a sanitárním vybavením</t>
  </si>
  <si>
    <t xml:space="preserve">Ražení mincí</t>
  </si>
  <si>
    <t xml:space="preserve">46740 - Velkoobchod s železářským zbožím, instalatérskými a topenářskými potřebami</t>
  </si>
  <si>
    <t xml:space="preserve">Výroba klenotů a příbuzných výrobků</t>
  </si>
  <si>
    <t xml:space="preserve">46750 - Velkoobchod s chemickými výrobky</t>
  </si>
  <si>
    <t xml:space="preserve">Výroba bižuterie a příbuzných výrobků</t>
  </si>
  <si>
    <t xml:space="preserve">46760 - Velkoobchod s ostatními meziprodukty</t>
  </si>
  <si>
    <t xml:space="preserve">Výroba hudebních nástrojů</t>
  </si>
  <si>
    <t xml:space="preserve">46770 - Velkoobchod s odpadem a šrotem</t>
  </si>
  <si>
    <t xml:space="preserve">Výroba sportovních potřeb</t>
  </si>
  <si>
    <t xml:space="preserve">46900 - Nespecializovaný velkoobchod</t>
  </si>
  <si>
    <t xml:space="preserve">Výroba her a hraček</t>
  </si>
  <si>
    <t xml:space="preserve">47110 - Maloobchod s převahou potravin, nápojů a tabákových výrobků v nespecializovaných prodejnách</t>
  </si>
  <si>
    <t xml:space="preserve">Výroba lékařských a dentálních nástrojů a potřeb</t>
  </si>
  <si>
    <t xml:space="preserve">46421 - Velkoobchod s oděvy</t>
  </si>
  <si>
    <t xml:space="preserve">47190 - Ostatní maloobchod v nespecializovaných prodejnách</t>
  </si>
  <si>
    <t xml:space="preserve">Zpracovatelský průmysl j. n.</t>
  </si>
  <si>
    <t xml:space="preserve">46422 - Velkoobchod s obuví</t>
  </si>
  <si>
    <t xml:space="preserve">47210 - Maloobchod s ovocem a zeleninou</t>
  </si>
  <si>
    <t xml:space="preserve">Výroba košťat a kartáčnických výrobků</t>
  </si>
  <si>
    <t xml:space="preserve">47220 - Maloobchod s masem a masnými výrobky</t>
  </si>
  <si>
    <t xml:space="preserve">Ostatní zpracovatelský průmysl j. n.</t>
  </si>
  <si>
    <t xml:space="preserve">46441 - Velkoobchod s porcelánovými, keramickými a skleněnými výrobky</t>
  </si>
  <si>
    <t xml:space="preserve">47230 - Maloobchod s rybami, korýši a měkkýši</t>
  </si>
  <si>
    <t xml:space="preserve">Opravy a instalace strojů a zařízení</t>
  </si>
  <si>
    <t xml:space="preserve">46442 - Velkoobchod s pracími a čisticími prostředky</t>
  </si>
  <si>
    <t xml:space="preserve">47240 - Maloobchod s chlebem, pečivem, cukrářskými výrobky a cukrovinkami</t>
  </si>
  <si>
    <t xml:space="preserve">Opravy kovodělných výrobků, strojů a zařízení</t>
  </si>
  <si>
    <t xml:space="preserve">47250 - Maloobchod s nápoji</t>
  </si>
  <si>
    <t xml:space="preserve">Opravy kovodělných výrobků</t>
  </si>
  <si>
    <t xml:space="preserve">47260 - Maloobchod s tabákovými výrobky</t>
  </si>
  <si>
    <t xml:space="preserve">Opravy strojů</t>
  </si>
  <si>
    <t xml:space="preserve">47290 - Ostatní maloobchod s potravinami ve specializovaných prodejnách</t>
  </si>
  <si>
    <t xml:space="preserve">Opravy elektronických a optických přístrojů a zařízení</t>
  </si>
  <si>
    <t xml:space="preserve">47300 - Maloobchod s pohonnými hmotami ve specializovaných prodejnách</t>
  </si>
  <si>
    <t xml:space="preserve">Opravy elektrických zařízení</t>
  </si>
  <si>
    <t xml:space="preserve">47410 - Maloobchod s počítači, počítačovým periferním zařízením a softwarem</t>
  </si>
  <si>
    <t xml:space="preserve">Opravy a údržba lodí a člunů</t>
  </si>
  <si>
    <t xml:space="preserve">47420 - Maloobchod s telekomunikačním zařízením</t>
  </si>
  <si>
    <t xml:space="preserve">Opravy a údržba letadel a kosmických lodí</t>
  </si>
  <si>
    <t xml:space="preserve">47430 - Maloobchod s audio- a videozařízením</t>
  </si>
  <si>
    <t xml:space="preserve">Opravy a údržba ostatních dopravních prostředků a zařízení j. n.</t>
  </si>
  <si>
    <t xml:space="preserve">47510 - Maloobchod s textilem</t>
  </si>
  <si>
    <t xml:space="preserve">33171</t>
  </si>
  <si>
    <t xml:space="preserve">Opravy a údržba kolejových vozidel</t>
  </si>
  <si>
    <t xml:space="preserve">47520 - Maloobchod s železářským zbožím, barvami, sklem a potřebami pro kutily</t>
  </si>
  <si>
    <t xml:space="preserve">33179</t>
  </si>
  <si>
    <t xml:space="preserve">Opravy a údržba ostatních dopravních prostředků a zařízení j. n. kromě kolejových vozidel</t>
  </si>
  <si>
    <t xml:space="preserve">47530 - Maloobchod s koberci, podlahovými krytinami a nástěnnými obklady</t>
  </si>
  <si>
    <t xml:space="preserve">Opravy ostatních zařízení</t>
  </si>
  <si>
    <t xml:space="preserve">47540 - Maloobchod s elektrospotřebiči a elektronikou</t>
  </si>
  <si>
    <t xml:space="preserve">Instalace průmyslových strojů a zařízení</t>
  </si>
  <si>
    <t xml:space="preserve">47590 - Maloobchod s nábytkem, svítidly a ostatními výrobky převážně pro domácnost ve specializovaných prodejnách</t>
  </si>
  <si>
    <t xml:space="preserve">D</t>
  </si>
  <si>
    <t xml:space="preserve">DODÁVÁNÍ ELEKTŘINY, PLYNU, PÁRY A KLIMATIZOVANÉHO VZDUCHU</t>
  </si>
  <si>
    <t xml:space="preserve">47610 - Maloobchod s knihami</t>
  </si>
  <si>
    <t xml:space="preserve">Výroba a rozvod elektřiny, plynu, tepla a klimatizovaného vzduchu</t>
  </si>
  <si>
    <t xml:space="preserve">47620 - Maloobchod s novinami, časopisy a papírnickým zbožím</t>
  </si>
  <si>
    <t xml:space="preserve">Výroba, přenos a rozvod elektřiny</t>
  </si>
  <si>
    <t xml:space="preserve">46711 - Velkoobchod s pevnými palivy a příbuznými výrobky</t>
  </si>
  <si>
    <t xml:space="preserve">47630 - Maloobchod s audio- a videozáznamy</t>
  </si>
  <si>
    <t xml:space="preserve">Výroba elektřiny</t>
  </si>
  <si>
    <t xml:space="preserve">46712 - Velkoobchod s kapalnými palivy a příbuznými výrobky</t>
  </si>
  <si>
    <t xml:space="preserve">47640 - Maloobchod se sportovním vybavením</t>
  </si>
  <si>
    <t xml:space="preserve">Přenos elektřiny</t>
  </si>
  <si>
    <t xml:space="preserve">46713 - Velkoobchod s plynnými palivy a příbuznými výrobky</t>
  </si>
  <si>
    <t xml:space="preserve">47650 - Maloobchod s hrami a hračkami</t>
  </si>
  <si>
    <t xml:space="preserve">Rozvod elektřiny</t>
  </si>
  <si>
    <t xml:space="preserve">47710 - Maloobchod s oděvy</t>
  </si>
  <si>
    <t xml:space="preserve">Obchod s elektřinou</t>
  </si>
  <si>
    <t xml:space="preserve">47720 - Maloobchod s obuví a koženými výrobky</t>
  </si>
  <si>
    <t xml:space="preserve">Výroba plynu; rozvod plynných paliv prostřednictvím sítí</t>
  </si>
  <si>
    <t xml:space="preserve">47730 - Maloobchod s farmaceutickými přípravky</t>
  </si>
  <si>
    <t xml:space="preserve">Výroba plynu</t>
  </si>
  <si>
    <t xml:space="preserve">47740 - Maloobchod se zdravotnickými a ortopedickými výrobky</t>
  </si>
  <si>
    <t xml:space="preserve">Rozvod plynných paliv prostřednictvím sítí</t>
  </si>
  <si>
    <t xml:space="preserve">46761 - Velkoobchod s papírenskými meziprodukty</t>
  </si>
  <si>
    <t xml:space="preserve">47750 - Maloobchod s kosmetickými a toaletními výrobky</t>
  </si>
  <si>
    <t xml:space="preserve">Obchod s plynem prostřednictvím sítí</t>
  </si>
  <si>
    <t xml:space="preserve">46769 - Velkoobchod s ostatními meziprodukty j. n.</t>
  </si>
  <si>
    <t xml:space="preserve">47760 - Maloobchod s květinami, rostlinami, osivy, hnojivy, zvířaty pro zájmový chov a krmivy pro ně</t>
  </si>
  <si>
    <t xml:space="preserve">Výroba a rozvod tepla a klimatizovaného vzduchu, výroba ledu</t>
  </si>
  <si>
    <t xml:space="preserve">47770 - Maloobchod s hodinami, hodinkami a klenoty</t>
  </si>
  <si>
    <t xml:space="preserve">35301</t>
  </si>
  <si>
    <t xml:space="preserve">Výroba tepla</t>
  </si>
  <si>
    <t xml:space="preserve">47780 - Ostatní maloobchod s novým zbožím ve specializovaných prodejnách</t>
  </si>
  <si>
    <t xml:space="preserve">35302</t>
  </si>
  <si>
    <t xml:space="preserve">Rozvod tepla</t>
  </si>
  <si>
    <t xml:space="preserve">47790 - Maloobchod s použitým zbožím v prodejnách</t>
  </si>
  <si>
    <t xml:space="preserve">35303</t>
  </si>
  <si>
    <t xml:space="preserve">Výroba klimatizovaného vzduchu</t>
  </si>
  <si>
    <t xml:space="preserve">47810 - Maloobchod s potravinami, nápoji a tabákovými výrobky ve stáncích a na trzích</t>
  </si>
  <si>
    <t xml:space="preserve">35304</t>
  </si>
  <si>
    <t xml:space="preserve">Rozvod klimatizovaného vzduchu</t>
  </si>
  <si>
    <t xml:space="preserve">47820 - Maloobchod s textilem, oděvy a obuví ve stáncích a na trzích</t>
  </si>
  <si>
    <t xml:space="preserve">35305</t>
  </si>
  <si>
    <t xml:space="preserve">Výroba chladicí vody</t>
  </si>
  <si>
    <t xml:space="preserve">47890 - Maloobchod s ostatním zbožím ve stáncích a na trzích</t>
  </si>
  <si>
    <t xml:space="preserve">35306</t>
  </si>
  <si>
    <t xml:space="preserve">Rozvod chladicí vody</t>
  </si>
  <si>
    <t xml:space="preserve">47910 - Maloobchod prostřednictvím internetu nebo zásilkové služby</t>
  </si>
  <si>
    <t xml:space="preserve">35307</t>
  </si>
  <si>
    <t xml:space="preserve">Výroba ledu</t>
  </si>
  <si>
    <t xml:space="preserve">47990 - Ostatní maloobchod mimo prodejny, stánky a trhy</t>
  </si>
  <si>
    <t xml:space="preserve">E</t>
  </si>
  <si>
    <t xml:space="preserve">ZÁSOBOVÁNÍ VODOU, ČINNOSTI SOUVISEJÍCÍ S ODPADY A SANACEMI</t>
  </si>
  <si>
    <t xml:space="preserve">H - DOPRAVA A SKLADOVÁNÍ</t>
  </si>
  <si>
    <t xml:space="preserve">Shromažďování, úprava a rozvod vody</t>
  </si>
  <si>
    <t xml:space="preserve">49100 - Železniční osobní doprava meziměstská</t>
  </si>
  <si>
    <t xml:space="preserve">Činnosti související s odpadními vodami</t>
  </si>
  <si>
    <t xml:space="preserve">49200 - Železniční nákladní doprava</t>
  </si>
  <si>
    <t xml:space="preserve">Shromažďování, sběr a odstraňování odpadů, úprava odpadů k dalšímu využití</t>
  </si>
  <si>
    <t xml:space="preserve">49310 - Městská a příměstská pozemní osobní doprava</t>
  </si>
  <si>
    <t xml:space="preserve">Shromažďování a sběr odpadů</t>
  </si>
  <si>
    <t xml:space="preserve">49320 - Taxislužba a pronájem osobních vozů s řidičem</t>
  </si>
  <si>
    <t xml:space="preserve">Shromažďování a sběr odpadů, kromě nebezpečných</t>
  </si>
  <si>
    <t xml:space="preserve">49390 - Ostatní pozemní osobní doprava j. n.</t>
  </si>
  <si>
    <t xml:space="preserve">Shromažďování a sběr nebezpečných odpadů</t>
  </si>
  <si>
    <t xml:space="preserve">49410 - Silniční nákladní doprava</t>
  </si>
  <si>
    <t xml:space="preserve">Odstraňování odpadů</t>
  </si>
  <si>
    <t xml:space="preserve">49420 - Stěhovací služby</t>
  </si>
  <si>
    <t xml:space="preserve">Odstraňování odpadů, kromě nebezpečných</t>
  </si>
  <si>
    <t xml:space="preserve">49500 - Potrubní doprava</t>
  </si>
  <si>
    <t xml:space="preserve">Odstraňování nebezpečných odpadů</t>
  </si>
  <si>
    <t xml:space="preserve">50100 - Námořní a pobřežní osobní doprava</t>
  </si>
  <si>
    <t xml:space="preserve">Úprava odpadů k dalšímu využití</t>
  </si>
  <si>
    <t xml:space="preserve">50200 - Námořní a pobřežní nákladní doprava</t>
  </si>
  <si>
    <t xml:space="preserve">Demontáž vraků a vyřazených strojů a zařízení pro účely recyklace</t>
  </si>
  <si>
    <t xml:space="preserve">50300 - Vnitrozemská vodní osobní doprava</t>
  </si>
  <si>
    <t xml:space="preserve">Úprava odpadů k dalšímu využití, kromě demontáže vraků, strojů a zařízení</t>
  </si>
  <si>
    <t xml:space="preserve">50400 - Vnitrozemská vodní nákladní doprava</t>
  </si>
  <si>
    <t xml:space="preserve">Sanace a jiné činnosti související s odpady</t>
  </si>
  <si>
    <t xml:space="preserve">51100 - Letecká osobní doprava</t>
  </si>
  <si>
    <t xml:space="preserve">F</t>
  </si>
  <si>
    <t xml:space="preserve">STAVEBNÍ ČINNOSTI</t>
  </si>
  <si>
    <t xml:space="preserve">51210 - Letecká nákladní doprava</t>
  </si>
  <si>
    <t xml:space="preserve">Výstavba budov</t>
  </si>
  <si>
    <t xml:space="preserve">51220 - Kosmická doprava</t>
  </si>
  <si>
    <t xml:space="preserve">Developerská činnost</t>
  </si>
  <si>
    <t xml:space="preserve">52100 - Skladování</t>
  </si>
  <si>
    <t xml:space="preserve">Výstavba bytových a nebytových budov</t>
  </si>
  <si>
    <t xml:space="preserve">52210 - Činnosti související s pozemní dopravou</t>
  </si>
  <si>
    <t xml:space="preserve">41201</t>
  </si>
  <si>
    <t xml:space="preserve">Výstavba bytových budov</t>
  </si>
  <si>
    <t xml:space="preserve">52220 - Činnosti související s vodní dopravou</t>
  </si>
  <si>
    <t xml:space="preserve">41202</t>
  </si>
  <si>
    <t xml:space="preserve">Výstavba nebytových budov</t>
  </si>
  <si>
    <t xml:space="preserve">52230 - Činnosti související s leteckou dopravou</t>
  </si>
  <si>
    <t xml:space="preserve">Inženýrské stavitelství</t>
  </si>
  <si>
    <t xml:space="preserve">52240 - Manipulace s nákladem</t>
  </si>
  <si>
    <t xml:space="preserve">Výstavba silnic a železnic</t>
  </si>
  <si>
    <t xml:space="preserve">52290 - Ostatní vedlejší činnosti v dopravě</t>
  </si>
  <si>
    <t xml:space="preserve">Výstavba silnic a dálnic</t>
  </si>
  <si>
    <t xml:space="preserve">53100 - Základní poštovní služby poskytované na základě poštovní licence</t>
  </si>
  <si>
    <t xml:space="preserve">42211</t>
  </si>
  <si>
    <t xml:space="preserve">Výstavba inženýrských sítí pro kapaliny</t>
  </si>
  <si>
    <t xml:space="preserve">53200 - Ostatní poštovní a kurýrní činnosti</t>
  </si>
  <si>
    <t xml:space="preserve">42212</t>
  </si>
  <si>
    <t xml:space="preserve">Výstavba inženýrských sítí pro plyny</t>
  </si>
  <si>
    <t xml:space="preserve">47781 - Maloobchod s fotografickým a optickým zařízením a potřebami</t>
  </si>
  <si>
    <t xml:space="preserve">I - POSKYTOVÁNÍ UBYTOVÁNÍ A STRAVOVÁNÍ</t>
  </si>
  <si>
    <t xml:space="preserve">Výstavba železnic a podzemních drah</t>
  </si>
  <si>
    <t xml:space="preserve">47782 - Maloobchod s pevnými palivy</t>
  </si>
  <si>
    <t xml:space="preserve">55100 - Ubytování v hotelích a podobných ubytovacích zařízeních</t>
  </si>
  <si>
    <t xml:space="preserve">Výstavba mostů a tunelů</t>
  </si>
  <si>
    <t xml:space="preserve">47783 - Maloobchod s kapalnými palivy (kromě pohonných hmot)</t>
  </si>
  <si>
    <t xml:space="preserve">55200 - Rekreační a ostatní krátkodobé ubytování</t>
  </si>
  <si>
    <t xml:space="preserve">Výstavba inženýrských sítí</t>
  </si>
  <si>
    <t xml:space="preserve">47784 - Maloobchod s plynnými palivy (kromě pohonných hmot)</t>
  </si>
  <si>
    <t xml:space="preserve">55300 - Kempy a tábořiště</t>
  </si>
  <si>
    <t xml:space="preserve">Výstavba inženýrských sítí pro kapaliny a plyny</t>
  </si>
  <si>
    <t xml:space="preserve">47789 - Ostatní maloobchod s novým zbožím ve specializovaných prodejnách j. n.</t>
  </si>
  <si>
    <t xml:space="preserve">55900 - Ostatní ubytování</t>
  </si>
  <si>
    <t xml:space="preserve">Výstavba inženýrských sítí pro elektřinu a telekomunikace</t>
  </si>
  <si>
    <t xml:space="preserve">56100 - Stravování v restauracích, u stánků a v mobilních zařízeních</t>
  </si>
  <si>
    <t xml:space="preserve">Výstavba ostatních staveb</t>
  </si>
  <si>
    <t xml:space="preserve">56210 - Poskytování cateringových služeb</t>
  </si>
  <si>
    <t xml:space="preserve">Výstavba vodních děl</t>
  </si>
  <si>
    <t xml:space="preserve">56290 - Poskytování ostatních stravovacích služeb</t>
  </si>
  <si>
    <t xml:space="preserve">Výstavba ostatních staveb j. n.</t>
  </si>
  <si>
    <t xml:space="preserve">56300 - Pohostinství</t>
  </si>
  <si>
    <t xml:space="preserve">Specializované stavební činnosti</t>
  </si>
  <si>
    <t xml:space="preserve">47911 - Maloobchod prostřednictvím internetu</t>
  </si>
  <si>
    <t xml:space="preserve">J - VYDAVATELSKÉ ČINNOSTI, VYSÍLÁNÍ A TVORBA OBSAHU A DISTRIBUCE</t>
  </si>
  <si>
    <t xml:space="preserve">Demolice a příprava staveniště</t>
  </si>
  <si>
    <t xml:space="preserve">47912 - Maloobchod prostřednictvím zásilkové služby (jiný než prostřednictvím internetu)</t>
  </si>
  <si>
    <t xml:space="preserve">58110 - Vydávání knih</t>
  </si>
  <si>
    <t xml:space="preserve">Demolice</t>
  </si>
  <si>
    <t xml:space="preserve">58120 - Vydávání adresářů a jiných seznamů</t>
  </si>
  <si>
    <t xml:space="preserve">Příprava staveniště</t>
  </si>
  <si>
    <t xml:space="preserve">58130 - Vydávání novin</t>
  </si>
  <si>
    <t xml:space="preserve">Průzkumné vrtné práce</t>
  </si>
  <si>
    <t xml:space="preserve">58140 - Vydávání časopisů a ostatních periodických publikací</t>
  </si>
  <si>
    <t xml:space="preserve">Elektroinstalační, instalatérské a ostatní stavebně instalační práce</t>
  </si>
  <si>
    <t xml:space="preserve">58190 - Ostatní vydavatelské činnosti</t>
  </si>
  <si>
    <t xml:space="preserve">Elektrické instalace</t>
  </si>
  <si>
    <t xml:space="preserve">58210 - Vydávání počítačových her</t>
  </si>
  <si>
    <t xml:space="preserve">Instalace vody, odpadu, plynu, topení a klimatizace</t>
  </si>
  <si>
    <t xml:space="preserve">58290 - Ostatní vydávání softwaru</t>
  </si>
  <si>
    <t xml:space="preserve">Ostatní stavební instalace</t>
  </si>
  <si>
    <t xml:space="preserve">49391 - Meziměstská pravidelná pozemní osobní doprava</t>
  </si>
  <si>
    <t xml:space="preserve">59110 - Produkce filmů, videozáznamů a televizních programů</t>
  </si>
  <si>
    <t xml:space="preserve">Kompletační a dokončovací práce</t>
  </si>
  <si>
    <t xml:space="preserve">49392 - Osobní doprava lanovkou nebo vlekem</t>
  </si>
  <si>
    <t xml:space="preserve">59120 - Postprodukce filmů, videozáznamů a televizních programů</t>
  </si>
  <si>
    <t xml:space="preserve">Omítkářské práce</t>
  </si>
  <si>
    <t xml:space="preserve">49393 - Nepravidelná pozemní osobní doprava</t>
  </si>
  <si>
    <t xml:space="preserve">59130 - Distribuce filmů, videozáznamů a televizních programů</t>
  </si>
  <si>
    <t xml:space="preserve">Truhlářské práce</t>
  </si>
  <si>
    <t xml:space="preserve">49399 - Jiná pozemní osobní doprava j. n.</t>
  </si>
  <si>
    <t xml:space="preserve">59140 - Promítání filmů</t>
  </si>
  <si>
    <t xml:space="preserve">Obkládání stěn a pokládání podlahových krytin</t>
  </si>
  <si>
    <t xml:space="preserve">59200 - Pořizování zvukových nahrávek a hudební vydavatelské činnosti</t>
  </si>
  <si>
    <t xml:space="preserve">Sklenářské, malířské a natěračské práce</t>
  </si>
  <si>
    <t xml:space="preserve">60100 - Rozhlasové vysílání</t>
  </si>
  <si>
    <t xml:space="preserve">43341</t>
  </si>
  <si>
    <t xml:space="preserve">Sklenářské práce</t>
  </si>
  <si>
    <t xml:space="preserve">49501 - Potrubní doprava ropovodem</t>
  </si>
  <si>
    <t xml:space="preserve">60200 - Tvorba televizních programů a televizní vysílání</t>
  </si>
  <si>
    <t xml:space="preserve">43342</t>
  </si>
  <si>
    <t xml:space="preserve">Malířské a natěračské práce</t>
  </si>
  <si>
    <t xml:space="preserve">49502 - Potrubní doprava plynovodem</t>
  </si>
  <si>
    <t xml:space="preserve">K - TELEKOMUNIKACE, ČINNOSTI V OBLASTI IT, OSTATNÍ INFORM. ČINNOSTI</t>
  </si>
  <si>
    <t xml:space="preserve">Ostatní kompletační a dokončovací práce</t>
  </si>
  <si>
    <t xml:space="preserve">49509 - Potrubní doprava ostatní</t>
  </si>
  <si>
    <t xml:space="preserve">61100 - Činnosti související s pevnou telekomunikační sítí</t>
  </si>
  <si>
    <t xml:space="preserve">Ostatní specializované stavební činnosti</t>
  </si>
  <si>
    <t xml:space="preserve">61200 - Činnosti související s bezdrátovou telekomunikační sítí</t>
  </si>
  <si>
    <t xml:space="preserve">Pokrývačské práce</t>
  </si>
  <si>
    <t xml:space="preserve">61300 - Činnosti související se satelitní telekomunikační sítí</t>
  </si>
  <si>
    <t xml:space="preserve">Ostatní specializované stavební činnosti j. n.</t>
  </si>
  <si>
    <t xml:space="preserve">61900 - Ostatní telekomunikační činnosti</t>
  </si>
  <si>
    <t xml:space="preserve">43991</t>
  </si>
  <si>
    <t xml:space="preserve">Montáž a demontáž lešení a bednění</t>
  </si>
  <si>
    <t xml:space="preserve">62010 - Programování</t>
  </si>
  <si>
    <t xml:space="preserve">43999</t>
  </si>
  <si>
    <t xml:space="preserve">Jiné specializované stavební činnosti j. n.</t>
  </si>
  <si>
    <t xml:space="preserve">51101 - Vnitrostátní pravidelná letecká osobní doprava</t>
  </si>
  <si>
    <t xml:space="preserve">62020 - Poradenství v oblasti informačních technologií</t>
  </si>
  <si>
    <t xml:space="preserve">Velkoobchod, maloobchod a opravy motorových vozidel</t>
  </si>
  <si>
    <t xml:space="preserve">51102 - Vnitrostátní nepravidelná letecká osobní doprava</t>
  </si>
  <si>
    <t xml:space="preserve">62030 - Správa počítačového vybavení</t>
  </si>
  <si>
    <t xml:space="preserve">Obchod s motorovými vozidly, kromě motocyklů</t>
  </si>
  <si>
    <t xml:space="preserve">51103 - Mezinárodní pravidelná letecká osobní doprava</t>
  </si>
  <si>
    <t xml:space="preserve">62090 - Ostatní činnosti v oblasti informačních technologií</t>
  </si>
  <si>
    <t xml:space="preserve">Obchod s automobily a jinými lehkými motorovými vozidly</t>
  </si>
  <si>
    <t xml:space="preserve">51104 - Mezinárodní nepravidelná letecká osobní doprava</t>
  </si>
  <si>
    <t xml:space="preserve">63110 - Činnosti související se zpracováním dat a hostingem</t>
  </si>
  <si>
    <t xml:space="preserve">Obchod s ostatními motorovými vozidly, kromě motocyklů</t>
  </si>
  <si>
    <t xml:space="preserve">51109 - Ostatní letecká osobní doprava</t>
  </si>
  <si>
    <t xml:space="preserve">63120 - Činnosti související s webovými portály</t>
  </si>
  <si>
    <t xml:space="preserve">Opravy a údržba motorových vozidel, kromě motocyklů</t>
  </si>
  <si>
    <t xml:space="preserve">63910 - Činnosti zpravodajských tiskových kanceláří a agentur</t>
  </si>
  <si>
    <t xml:space="preserve">Obchod s díly a příslušenstvím pro motorová vozidla, kromě motocyklů</t>
  </si>
  <si>
    <t xml:space="preserve">63990 - Ostatní informační činnosti j. n.</t>
  </si>
  <si>
    <t xml:space="preserve">Velkoobchod s díly a příslušenstvím pro motorová vozidla, kromě motocyklů</t>
  </si>
  <si>
    <t xml:space="preserve">L - FINANČNÍ A POJIŠŤOVACÍ ČINNOSTI</t>
  </si>
  <si>
    <t xml:space="preserve">Maloobchod s díly a příslušenstvím pro motorová vozidla, kromě motocyklů</t>
  </si>
  <si>
    <t xml:space="preserve">64110 - Centrální bankovnictví</t>
  </si>
  <si>
    <t xml:space="preserve">Obchod, opravy a údržba motocyklů, jejich dílů a příslušenství</t>
  </si>
  <si>
    <t xml:space="preserve">64190 - Ostatní peněžní zprostředkování</t>
  </si>
  <si>
    <t xml:space="preserve">G</t>
  </si>
  <si>
    <t xml:space="preserve">VELKOOBCHOD A MALOOBCHOD</t>
  </si>
  <si>
    <t xml:space="preserve">64200 - Činnosti holdingových společností</t>
  </si>
  <si>
    <t xml:space="preserve">Velkoobchod, kromě motorových vozidel</t>
  </si>
  <si>
    <t xml:space="preserve">64300 - Činnosti trustů, fondů a podobných finančních subjektů</t>
  </si>
  <si>
    <t xml:space="preserve">Zprostředkování velkoobchodu a velkoobchod v zastoupení</t>
  </si>
  <si>
    <t xml:space="preserve">64910 - Finanční leasing</t>
  </si>
  <si>
    <t xml:space="preserve">Zprostředkování velkoobchodu a VO v zastoupení se zákl. zeměděl. produkty, živými zvířaty, textil. surovinami a polotovary</t>
  </si>
  <si>
    <t xml:space="preserve">64920 - Ostatní poskytování úvěrů</t>
  </si>
  <si>
    <t xml:space="preserve">Zprostředkování velkoobchodu a velkoobchod v zastoupení s palivy, rudami, kovy a průmyslovými chemikáliemi</t>
  </si>
  <si>
    <t xml:space="preserve">64990 - Ostatní finanční zprostředkování j. n.</t>
  </si>
  <si>
    <t xml:space="preserve">Zprostředkování velkoobchodu a velkoobchod v zastoupení se dřevem a stavebními materiály</t>
  </si>
  <si>
    <t xml:space="preserve">65110 - Životní pojištění</t>
  </si>
  <si>
    <t xml:space="preserve">Zprostředkování velkoobchodu a velkoobchod v zastoupení se stroji, průmyslovým zařízením, loděmi a letadly</t>
  </si>
  <si>
    <t xml:space="preserve">55101 - Hotely</t>
  </si>
  <si>
    <t xml:space="preserve">65120 - Neživotní pojištění</t>
  </si>
  <si>
    <t xml:space="preserve">Zprostředkování velkoobchodu a velkoobchod v zastoupení s nábytkem, železářským zbožím a potřebami převážně pro domácnost</t>
  </si>
  <si>
    <t xml:space="preserve">55102 - Motely, botely</t>
  </si>
  <si>
    <t xml:space="preserve">65200 - Zajištění</t>
  </si>
  <si>
    <t xml:space="preserve">Zprostředkování velkoobchodu a velkoobchod v zastoupení s textilem, oděvy, kožešinami, obuví a koženými výrobky</t>
  </si>
  <si>
    <t xml:space="preserve">55109 - Ostatní podobná ubytovací zařízení</t>
  </si>
  <si>
    <t xml:space="preserve">65300 - Penzijní financování</t>
  </si>
  <si>
    <t xml:space="preserve">Zprostředkování velkoobchodu a velkoobchod v zastoupení s potravinami, nápoji, tabákem a tabákovými výrobky</t>
  </si>
  <si>
    <t xml:space="preserve">66110 - Řízení a správa finančních trhů</t>
  </si>
  <si>
    <t xml:space="preserve">Zprostředkování specializovaného velkoobchodu a specializovaný velkoobchod v zastoupení s ostatními výrobky</t>
  </si>
  <si>
    <t xml:space="preserve">66120 - Obchodování s cennými papíry a komoditami na burzách</t>
  </si>
  <si>
    <t xml:space="preserve">46181</t>
  </si>
  <si>
    <t xml:space="preserve">Zprostředkování velkoobchodu a velkoobchod v zastoupení s papírenskými výrobky</t>
  </si>
  <si>
    <t xml:space="preserve">55901 - Ubytování v zařízených pronájmech </t>
  </si>
  <si>
    <t xml:space="preserve">66190 - Ostatní pomocné činnosti související s finančním zprostředkováním</t>
  </si>
  <si>
    <t xml:space="preserve">46189</t>
  </si>
  <si>
    <t xml:space="preserve">Zprostředkování specializovaného velkoobchodu a velkoobchod v zastoupení s ostatními výrobky j. n.</t>
  </si>
  <si>
    <t xml:space="preserve">55902 - Ubytování ve vysokoškolských kolejích, domovech mládeže</t>
  </si>
  <si>
    <t xml:space="preserve">66210 - Vyhodnocování rizik a škod</t>
  </si>
  <si>
    <t xml:space="preserve">Zprostředkování nespecializovaného velkoobchodu a nespecializovaný velkoobchod v zastoupení</t>
  </si>
  <si>
    <t xml:space="preserve">55909 - Ostatní ubytování j. n. </t>
  </si>
  <si>
    <t xml:space="preserve">66220 - Činnosti zástupců pojišťovny a makléřů</t>
  </si>
  <si>
    <t xml:space="preserve">Velkoobchod se základními zemědělskými produkty a živými zvířaty</t>
  </si>
  <si>
    <t xml:space="preserve">66290 - Ostatní pomocné činnosti související s pojišťovnictvím a penzijním financováním</t>
  </si>
  <si>
    <t xml:space="preserve">Velkoobchod s obilím, surovým tabákem, osivy a krmivy</t>
  </si>
  <si>
    <t xml:space="preserve">66300 - Správa fondů</t>
  </si>
  <si>
    <t xml:space="preserve">Velkoobchod s květinami a jinými rostlinami</t>
  </si>
  <si>
    <t xml:space="preserve">56291 - Stravování v závodních kuchyních</t>
  </si>
  <si>
    <t xml:space="preserve">M - ČINNOSTI V OBLASTI NEMOVITOSTÍ</t>
  </si>
  <si>
    <t xml:space="preserve">Velkoobchod s živými zvířaty</t>
  </si>
  <si>
    <t xml:space="preserve">56292 - Stravování ve školních zařízeních, menzách</t>
  </si>
  <si>
    <t xml:space="preserve">68100 - Nákup a následný prodej vlastních nemovitostí</t>
  </si>
  <si>
    <t xml:space="preserve">Velkoobchod se surovými kůžemi, kožešinami a usněmi</t>
  </si>
  <si>
    <t xml:space="preserve">56299 - Poskytování jiných stravovacích služeb j. n.</t>
  </si>
  <si>
    <t xml:space="preserve">68200 - Pronájem a správa vlastních nebo pronajatých nemovitostí</t>
  </si>
  <si>
    <t xml:space="preserve">Velkoobchod s potravinami, nápoji a tabákovými výrobky</t>
  </si>
  <si>
    <t xml:space="preserve">68310 - Zprostředkovatelské činnosti realitních agentur</t>
  </si>
  <si>
    <t xml:space="preserve">Velkoobchod s ovocem a zeleninou</t>
  </si>
  <si>
    <t xml:space="preserve">68320 - Správa nemovitostí na základě smlouvy nebo dohody</t>
  </si>
  <si>
    <t xml:space="preserve">Velkoobchod s masem a masnými výrobky</t>
  </si>
  <si>
    <t xml:space="preserve">N - ODBORNÉ, VĚDECKÉ A TECHNICKÉ ČINNOSTI</t>
  </si>
  <si>
    <t xml:space="preserve">Velkoobchod s mléčnými výrobky, vejci, jedlými oleji a tuky</t>
  </si>
  <si>
    <t xml:space="preserve">69100 - Právní činnosti</t>
  </si>
  <si>
    <t xml:space="preserve">Velkoobchod s nápoji</t>
  </si>
  <si>
    <t xml:space="preserve">69200 - Účetnické a auditorské činnosti; daňové poradenství</t>
  </si>
  <si>
    <t xml:space="preserve">Velkoobchod s tabákovými výrobky</t>
  </si>
  <si>
    <t xml:space="preserve">70100 - Činnosti vedení podniků</t>
  </si>
  <si>
    <t xml:space="preserve">Velkoobchod s cukrem, čokoládou a cukrovinkami</t>
  </si>
  <si>
    <t xml:space="preserve">70210 - Poradenství v oblasti vztahů s veřejností a komunikace</t>
  </si>
  <si>
    <t xml:space="preserve">Velkoobchod s kávou, čajem, kakaem a kořením</t>
  </si>
  <si>
    <t xml:space="preserve">70220 - Ostatní poradenství v oblasti podnikání a řízení</t>
  </si>
  <si>
    <t xml:space="preserve">Specializovaný velkoobchod s jinými potravinami, včetně ryb, korýšů a měkkýšů</t>
  </si>
  <si>
    <t xml:space="preserve">71110 - Architektonické činnosti</t>
  </si>
  <si>
    <t xml:space="preserve">Nespecializovaný velkoobchod s potravinami, nápoji a tabákovými výrobky</t>
  </si>
  <si>
    <t xml:space="preserve">71120 - Inženýrské činnosti a související technické poradenství</t>
  </si>
  <si>
    <t xml:space="preserve">Velkoobchod s výrobky převážně pro domácnost</t>
  </si>
  <si>
    <t xml:space="preserve">71200 - Technické zkoušky a analýzy</t>
  </si>
  <si>
    <t xml:space="preserve">Velkoobchod s textilem</t>
  </si>
  <si>
    <t xml:space="preserve">72110 - Výzkum a vývoj v oblasti biotechnologie</t>
  </si>
  <si>
    <t xml:space="preserve">Velkoobchod s oděvy a obuví</t>
  </si>
  <si>
    <t xml:space="preserve">72190 - Ostatní výzkum a vývoj v oblasti přírodních a technických věd</t>
  </si>
  <si>
    <t xml:space="preserve">46421</t>
  </si>
  <si>
    <t xml:space="preserve">Velkoobchod s oděvy</t>
  </si>
  <si>
    <t xml:space="preserve">72200 - Výzkum a vývoj v oblasti společenských a humanitních věd</t>
  </si>
  <si>
    <t xml:space="preserve">46422</t>
  </si>
  <si>
    <t xml:space="preserve">Velkoobchod s obuví</t>
  </si>
  <si>
    <t xml:space="preserve">73110 - Činnosti reklamních agentur</t>
  </si>
  <si>
    <t xml:space="preserve">Velkoobchod s elektrospotřebiči a elektronikou</t>
  </si>
  <si>
    <t xml:space="preserve">73120 - Zastupování médií při prodeji reklamního času a prostoru</t>
  </si>
  <si>
    <t xml:space="preserve">Velkoobchod s porcelánovými, keramickými a skleněnými výrobky a čisticími prostředky</t>
  </si>
  <si>
    <t xml:space="preserve">73200 - Průzkum trhu a veřejného mínění</t>
  </si>
  <si>
    <t xml:space="preserve">46441</t>
  </si>
  <si>
    <t xml:space="preserve">Velkoobchod s porcelánovými, keramickými a skleněnými výrobky</t>
  </si>
  <si>
    <t xml:space="preserve">61101 - Poskytování hlasových služeb přes pevnou telekomunikační síť</t>
  </si>
  <si>
    <t xml:space="preserve">74100 - Specializované návrhářské činnosti</t>
  </si>
  <si>
    <t xml:space="preserve">46442</t>
  </si>
  <si>
    <t xml:space="preserve">Velkoobchod s pracími a čisticími prostředky</t>
  </si>
  <si>
    <t xml:space="preserve">61102 - Pronájem pevné telekomunikační sítě</t>
  </si>
  <si>
    <t xml:space="preserve">74200 - Fotografické činnosti</t>
  </si>
  <si>
    <t xml:space="preserve">Velkoobchod s kosmetickými výrobky</t>
  </si>
  <si>
    <t xml:space="preserve">61103 - Přenos dat přes pevnou telekomunikační síť</t>
  </si>
  <si>
    <t xml:space="preserve">74300 - Překladatelské a tlumočnické činnosti</t>
  </si>
  <si>
    <t xml:space="preserve">Velkoobchod s farmaceutickými výrobky</t>
  </si>
  <si>
    <t xml:space="preserve">61104 - Poskytování přístupu k internetu přes pevnou telekomunikační síť</t>
  </si>
  <si>
    <t xml:space="preserve">74900 - Ostatní profesní, vědecké a technické činnosti j. n.</t>
  </si>
  <si>
    <t xml:space="preserve">Velkoobchod s nábytkem, koberci a svítidly</t>
  </si>
  <si>
    <t xml:space="preserve">61109 - Ostatní činnosti související s pevnou telekomunikační sítí</t>
  </si>
  <si>
    <t xml:space="preserve">75000 - Veterinární činnosti</t>
  </si>
  <si>
    <t xml:space="preserve">Velkoobchod s hodinami, hodinkami a klenoty</t>
  </si>
  <si>
    <t xml:space="preserve">61201 - Poskytování hlasových služeb přes bezdrátovou telekomunikační síť</t>
  </si>
  <si>
    <t xml:space="preserve">O - ADMINISTRATIVNÍ A PODPŮRNÉ ČINNOSTI</t>
  </si>
  <si>
    <t xml:space="preserve">Velkoobchod s ostatními výrobky převážně pro domácnost</t>
  </si>
  <si>
    <t xml:space="preserve">61202 - Pronájem bezdrátové telekomunikační sítě</t>
  </si>
  <si>
    <t xml:space="preserve">77110 - Pronájem a leasing automobilů a jiných lehkých motorových vozidel, kromě motocyklů</t>
  </si>
  <si>
    <t xml:space="preserve">Velkoobchod s počítačovým a komunikačním zařízením</t>
  </si>
  <si>
    <t xml:space="preserve">61203 - Přenos dat přes bezdrátovou telekomunikační síť</t>
  </si>
  <si>
    <t xml:space="preserve">77120 - Pronájem a leasing nákladních automobilů</t>
  </si>
  <si>
    <t xml:space="preserve">Velkoobchod s počítači, počítačovým periferním zařízením a softwarem</t>
  </si>
  <si>
    <t xml:space="preserve">61204 - Poskytování přístupu k internetu přes bezdrátovou telekomunikační síť</t>
  </si>
  <si>
    <t xml:space="preserve">77210 - Pronájem a leasing rekreačních a sportovních potřeb</t>
  </si>
  <si>
    <t xml:space="preserve">Velkoobchod s elektronickým a telekomunikačním zařízením a jeho díly</t>
  </si>
  <si>
    <t xml:space="preserve">61209 - Ostatní činnosti související s bezdrátovou telekomunikační sítí</t>
  </si>
  <si>
    <t xml:space="preserve">77220 - Pronájem videokazet a disků</t>
  </si>
  <si>
    <t xml:space="preserve">Velkoobchod s ostatními stroji, strojním zařízením a příslušenstvím</t>
  </si>
  <si>
    <t xml:space="preserve">77290 - Pronájem a leasing ostatních výrobků pro osobní potřebu a převážně pro domácnost</t>
  </si>
  <si>
    <t xml:space="preserve">Velkoobchod se zemědělskými stroji, strojním zařízením a příslušenstvím</t>
  </si>
  <si>
    <t xml:space="preserve">77310 - Pronájem a leasing zemědělských strojů a zařízení</t>
  </si>
  <si>
    <t xml:space="preserve">Velkoobchod s obráběcími stroji</t>
  </si>
  <si>
    <t xml:space="preserve">77320 - Pronájem a leasing stavebních strojů a zařízení</t>
  </si>
  <si>
    <t xml:space="preserve">Velkoobchod s těžebními a stavebními stroji a zařízením</t>
  </si>
  <si>
    <t xml:space="preserve">77330 - Pronájem a leasing kancelářských strojů a zařízení, včetně počítačů</t>
  </si>
  <si>
    <t xml:space="preserve">Velkoobchod se strojním zařízením pro textilní průmysl, šicími a pletacími stroji</t>
  </si>
  <si>
    <t xml:space="preserve">77340 - Pronájem a leasing vodních dopravních prostředků</t>
  </si>
  <si>
    <t xml:space="preserve">Velkoobchod s kancelářským nábytkem</t>
  </si>
  <si>
    <t xml:space="preserve">77350 - Pronájem a leasing leteckých dopravních prostředků</t>
  </si>
  <si>
    <t xml:space="preserve">Velkoobchod s ostatními kancelářskými stroji a zařízením</t>
  </si>
  <si>
    <t xml:space="preserve">77390 - Pronájem a leasing ostatních strojů, zařízení a výrobků j. n.</t>
  </si>
  <si>
    <t xml:space="preserve">Velkoobchod s ostatními stroji a zařízením</t>
  </si>
  <si>
    <t xml:space="preserve">77400 - Leasing duševního vlastnictví a podobných produktů, kromě děl chráněných autorským právem</t>
  </si>
  <si>
    <t xml:space="preserve">Ostatní specializovaný velkoobchod</t>
  </si>
  <si>
    <t xml:space="preserve">78100 - Činnosti agentur zprostředkujících zaměstnání</t>
  </si>
  <si>
    <t xml:space="preserve">Velkoobchod s pevnými, kapalnými a plynnými palivy a příbuznými výrobky</t>
  </si>
  <si>
    <t xml:space="preserve">78200 - Činnosti agentur zprostředkujících práci na přechodnou dobu</t>
  </si>
  <si>
    <t xml:space="preserve">46711</t>
  </si>
  <si>
    <t xml:space="preserve">Velkoobchod s pevnými palivy a příbuznými výrobky</t>
  </si>
  <si>
    <t xml:space="preserve">78300 - Ostatní poskytování lidských zdrojů</t>
  </si>
  <si>
    <t xml:space="preserve">46712</t>
  </si>
  <si>
    <t xml:space="preserve">Velkoobchod s kapalnými palivy a příbuznými výrobky</t>
  </si>
  <si>
    <t xml:space="preserve">79110 - Činnosti cestovních agentur</t>
  </si>
  <si>
    <t xml:space="preserve">46713</t>
  </si>
  <si>
    <t xml:space="preserve">Velkoobchod s plynnými palivy a příbuznými výrobky</t>
  </si>
  <si>
    <t xml:space="preserve">79120 - Činnosti cestovních kanceláří</t>
  </si>
  <si>
    <t xml:space="preserve">Velkoobchod s rudami, kovy a hutními výrobky</t>
  </si>
  <si>
    <t xml:space="preserve">79900 - Ostatní rezervační a související činnosti</t>
  </si>
  <si>
    <t xml:space="preserve">Velkoobchod se dřevem, stavebními materiály a sanitárním vybavením</t>
  </si>
  <si>
    <t xml:space="preserve">80100 - Činnosti soukromých bezpečnostních agentur</t>
  </si>
  <si>
    <t xml:space="preserve">Velkoobchod s železářským zbožím, instalatérskými a topenářskými potřebami</t>
  </si>
  <si>
    <t xml:space="preserve">80200 - Činnosti související s provozem bezpečnostních systémů</t>
  </si>
  <si>
    <t xml:space="preserve">Velkoobchod s chemickými výrobky</t>
  </si>
  <si>
    <t xml:space="preserve">64921 - Poskytování úvěrů společnostmi, které nepřijímají vklady</t>
  </si>
  <si>
    <t xml:space="preserve">80300 - Pátrací činnosti</t>
  </si>
  <si>
    <t xml:space="preserve">Velkoobchod s ostatními meziprodukty</t>
  </si>
  <si>
    <t xml:space="preserve">64922 - Poskytování obchodních úvěrů</t>
  </si>
  <si>
    <t xml:space="preserve">81100 - Kombinované pomocné činnosti</t>
  </si>
  <si>
    <t xml:space="preserve">46761</t>
  </si>
  <si>
    <t xml:space="preserve">Velkoobchod s papírenskými meziprodukty</t>
  </si>
  <si>
    <t xml:space="preserve">64923 - Činnosti zastaváren</t>
  </si>
  <si>
    <t xml:space="preserve">81210 - Všeobecný úklid budov</t>
  </si>
  <si>
    <t xml:space="preserve">46769</t>
  </si>
  <si>
    <t xml:space="preserve">Velkoobchod s ostatními meziprodukty j. n.</t>
  </si>
  <si>
    <t xml:space="preserve">64929 - Ostatní poskytování úvěrů j. n.</t>
  </si>
  <si>
    <t xml:space="preserve">81220 - Specializované čištění a úklid budov a průmyslových zařízení</t>
  </si>
  <si>
    <t xml:space="preserve">Velkoobchod s odpadem a šrotem</t>
  </si>
  <si>
    <t xml:space="preserve">64991 - Faktoringové činnosti</t>
  </si>
  <si>
    <t xml:space="preserve">81290 - Ostatní úklidové činnosti</t>
  </si>
  <si>
    <t xml:space="preserve">Nespecializovaný velkoobchod</t>
  </si>
  <si>
    <t xml:space="preserve">64992 - Obchodování s cennými papíry na vlastní účet</t>
  </si>
  <si>
    <t xml:space="preserve">81300 - Činnosti související s úpravou krajiny</t>
  </si>
  <si>
    <t xml:space="preserve">Maloobchod, kromě motorových vozidel</t>
  </si>
  <si>
    <t xml:space="preserve">64999 - Jiné finanční zprostředkování j. n.</t>
  </si>
  <si>
    <t xml:space="preserve">82110 - Univerzální administrativní činnosti</t>
  </si>
  <si>
    <t xml:space="preserve">Maloobchod v nespecializovaných prodejnách</t>
  </si>
  <si>
    <t xml:space="preserve">82190 - Kopírování, příprava dokumentů a ostatní specializované kancelářské podpůrné činnosti</t>
  </si>
  <si>
    <t xml:space="preserve">Maloobchod s převahou potravin, nápojů a tabákových výrobků v nespecializovaných prodejnách</t>
  </si>
  <si>
    <t xml:space="preserve">82200 - Činnosti zprostředkovatelských středisek po telefonu</t>
  </si>
  <si>
    <t xml:space="preserve">Ostatní maloobchod v nespecializovaných prodejnách</t>
  </si>
  <si>
    <t xml:space="preserve">82300 - Pořádání konferencí a hospodářských výstav</t>
  </si>
  <si>
    <t xml:space="preserve">Maloobchod s potravinami, nápoji a tabákovými výrobky ve specializovaných prodejnách</t>
  </si>
  <si>
    <t xml:space="preserve">82910 - Inkasní činnosti, ověřování solventnosti zákazníka</t>
  </si>
  <si>
    <t xml:space="preserve">Maloobchod s ovocem a zeleninou</t>
  </si>
  <si>
    <t xml:space="preserve">82920 - Balicí činnosti</t>
  </si>
  <si>
    <t xml:space="preserve">Maloobchod s masem a masnými výrobky</t>
  </si>
  <si>
    <t xml:space="preserve">82990 - Ostatní podpůrné činnosti pro podnikání j. n.</t>
  </si>
  <si>
    <t xml:space="preserve">Maloobchod s rybami, korýši a měkkýši</t>
  </si>
  <si>
    <t xml:space="preserve">P - VEŘEJNÁ SPRÁVA, OBRANA A POVINNÉ SOCIÁLNÍ ZABEZPEČENÍ</t>
  </si>
  <si>
    <t xml:space="preserve">Maloobchod s chlebem, pečivem, cukrářskými výrobky a cukrovinkami</t>
  </si>
  <si>
    <t xml:space="preserve">84110 - Všeobecné činnosti veřejné správy</t>
  </si>
  <si>
    <t xml:space="preserve">Maloobchod s nápoji</t>
  </si>
  <si>
    <t xml:space="preserve">84120 - Regulace činností souvisejících s poskytováním zdravotní péče, vzděláváním, kulturou a sociální péčí, kromě sociál. Zabezpečení</t>
  </si>
  <si>
    <t xml:space="preserve">Maloobchod s tabákovými výrobky</t>
  </si>
  <si>
    <t xml:space="preserve">84130 - Regulace a podpora podnikatelského prostředí</t>
  </si>
  <si>
    <t xml:space="preserve">Ostatní maloobchod s potravinami ve specializovaných prodejnách</t>
  </si>
  <si>
    <t xml:space="preserve">84210 - Činnosti v oblasti zahraničních věcí</t>
  </si>
  <si>
    <t xml:space="preserve">Maloobchod s pohonnými hmotami ve specializovaných prodejnách</t>
  </si>
  <si>
    <t xml:space="preserve">84220 - Činnosti v oblasti obrany</t>
  </si>
  <si>
    <t xml:space="preserve">Maloobchod s počítačovým a komunikačním zařízením ve specializovaných prodejnách</t>
  </si>
  <si>
    <t xml:space="preserve">84230 - Činnosti v oblasti spravedlnosti a soudnictví</t>
  </si>
  <si>
    <t xml:space="preserve">Maloobchod s počítači, počítačovým periferním zařízením a softwarem</t>
  </si>
  <si>
    <t xml:space="preserve">68201 - Pronájem vlastních nebo pronajatých nemovitostí s bytovými prostory</t>
  </si>
  <si>
    <t xml:space="preserve">84240 - Činnosti v oblasti veřejného pořádku a bezpečnosti</t>
  </si>
  <si>
    <t xml:space="preserve">Maloobchod s telekomunikačním zařízením</t>
  </si>
  <si>
    <t xml:space="preserve">68202 - Pronájem vlastních nebo pronajatých nemovitostí s nebytovými prostory</t>
  </si>
  <si>
    <t xml:space="preserve">84250 - Činnosti v oblasti protipožární ochrany</t>
  </si>
  <si>
    <t xml:space="preserve">Maloobchod s audio- a videozařízením</t>
  </si>
  <si>
    <t xml:space="preserve">68203 - Správa vlastních nebo pronajatých nemovitostí s bytovými prostory </t>
  </si>
  <si>
    <t xml:space="preserve">84300 - Činnosti v oblasti povinného sociálního zabezpečení</t>
  </si>
  <si>
    <t xml:space="preserve">Maloobchod s ostatními výrobky převážně pro domácnost ve specializovaných prodejnách</t>
  </si>
  <si>
    <t xml:space="preserve">Q - VZDĚLÁVÁNÍ</t>
  </si>
  <si>
    <t xml:space="preserve">Maloobchod s textilem</t>
  </si>
  <si>
    <t xml:space="preserve">85100 - Předškolní vzdělávání</t>
  </si>
  <si>
    <t xml:space="preserve">Maloobchod s železářským zbožím, barvami, sklem a potřebami pro kutily</t>
  </si>
  <si>
    <t xml:space="preserve">85200 - Primární vzdělávání</t>
  </si>
  <si>
    <t xml:space="preserve">Maloobchod s koberci, podlahovými krytinami a nástěnnými obklady</t>
  </si>
  <si>
    <t xml:space="preserve">85310 - Sekundární všeobecné vzdělávání</t>
  </si>
  <si>
    <t xml:space="preserve">Maloobchod s elektrospotřebiči a elektronikou</t>
  </si>
  <si>
    <t xml:space="preserve">85320 - Sekundární odborné vzdělávání</t>
  </si>
  <si>
    <t xml:space="preserve">Maloobchod s nábytkem, svítidly a ostatními výrobky převážně pro domácnost ve specializovaných prodejnách</t>
  </si>
  <si>
    <t xml:space="preserve">85410 - Postsekundární nikoli terciární vzdělávání</t>
  </si>
  <si>
    <t xml:space="preserve">Maloobchod s výrobky pro kulturní rozhled a rekreaci ve specializovaných prodejnách</t>
  </si>
  <si>
    <t xml:space="preserve">85420 - Terciární vzdělávání</t>
  </si>
  <si>
    <t xml:space="preserve">Maloobchod s knihami</t>
  </si>
  <si>
    <t xml:space="preserve">85510 - Sportovní a rekreační vzdělávání</t>
  </si>
  <si>
    <t xml:space="preserve">Maloobchod s novinami, časopisy a papírnickým zbožím</t>
  </si>
  <si>
    <t xml:space="preserve">85520 - Umělecké vzdělávání</t>
  </si>
  <si>
    <t xml:space="preserve">Maloobchod s audio- a videozáznamy</t>
  </si>
  <si>
    <t xml:space="preserve">71121 - Geologický průzkum</t>
  </si>
  <si>
    <t xml:space="preserve">85530 - Činnosti autoškol a jiných škol řízení</t>
  </si>
  <si>
    <t xml:space="preserve">Maloobchod se sportovním vybavením</t>
  </si>
  <si>
    <t xml:space="preserve">71122 - Zeměměřické a kartografické činnosti</t>
  </si>
  <si>
    <t xml:space="preserve">85590 - Ostatní vzdělávání j. n.</t>
  </si>
  <si>
    <t xml:space="preserve">Maloobchod s hrami a hračkami</t>
  </si>
  <si>
    <t xml:space="preserve">71123 - Hydrometeorologické a meteorologické činnosti</t>
  </si>
  <si>
    <t xml:space="preserve">85600 - Podpůrné činnosti ve vzdělávání</t>
  </si>
  <si>
    <t xml:space="preserve">Maloobchod s ostatním zbožím ve specializovaných prodejnách</t>
  </si>
  <si>
    <t xml:space="preserve">71129 - Ostatní inženýrské činnosti a související technické poradenství j. n.</t>
  </si>
  <si>
    <t xml:space="preserve">R - ZDRAVOTNÍ A SOCIÁLNÍ PÉČE</t>
  </si>
  <si>
    <t xml:space="preserve">Maloobchod s oděvy</t>
  </si>
  <si>
    <t xml:space="preserve">86100 - Ústavní zdravotní péče</t>
  </si>
  <si>
    <t xml:space="preserve">Maloobchod s obuví a koženými výrobky</t>
  </si>
  <si>
    <t xml:space="preserve">86210 - Všeobecná ambulantní zdravotní péče</t>
  </si>
  <si>
    <t xml:space="preserve">Maloobchod s farmaceutickými přípravky</t>
  </si>
  <si>
    <t xml:space="preserve">72192 - Výzkum a vývoj v oblasti technických věd</t>
  </si>
  <si>
    <t xml:space="preserve">86220 - Specializovaná ambulantní zdravotní péče</t>
  </si>
  <si>
    <t xml:space="preserve">Maloobchod se zdravotnickými a ortopedickými výrobky</t>
  </si>
  <si>
    <t xml:space="preserve">72199 - Výzkum a vývoj v oblasti jiných přírodních věd</t>
  </si>
  <si>
    <t xml:space="preserve">86230 - Zubní péče</t>
  </si>
  <si>
    <t xml:space="preserve">Maloobchod s kosmetickými a toaletními výrobky</t>
  </si>
  <si>
    <t xml:space="preserve">86900 - Ostatní činnosti související se zdravotní péčí</t>
  </si>
  <si>
    <t xml:space="preserve">Maloobchod s květinami, rostlinami, osivy, hnojivy, zvířaty pro zájmový chov a krmivy pro ně</t>
  </si>
  <si>
    <t xml:space="preserve">87100 - Sociální péče ve zdravotnických zařízeních ústavní péče</t>
  </si>
  <si>
    <t xml:space="preserve">Maloobchod s hodinami, hodinkami a klenoty</t>
  </si>
  <si>
    <t xml:space="preserve">87200 - Sociální péče v zařízeních pro osoby s chronickým duševním onemocněním a osoby závislé na návykových látkách</t>
  </si>
  <si>
    <t xml:space="preserve">Ostatní maloobchod s novým zbožím ve specializovaných prodejnách</t>
  </si>
  <si>
    <t xml:space="preserve">87300 - Sociální péče v domovech pro seniory a osoby se zdravotním postižením</t>
  </si>
  <si>
    <t xml:space="preserve">47781</t>
  </si>
  <si>
    <t xml:space="preserve">Maloobchod s fotografickým a optickým zařízením a potřebami</t>
  </si>
  <si>
    <t xml:space="preserve">87900 - Ostatní pobytové služby sociální péče</t>
  </si>
  <si>
    <t xml:space="preserve">47782</t>
  </si>
  <si>
    <t xml:space="preserve">Maloobchod s pevnými palivy</t>
  </si>
  <si>
    <t xml:space="preserve">88100 - Ambulantní nebo terénní sociální služby pro seniory a osoby se zdravotním postižením</t>
  </si>
  <si>
    <t xml:space="preserve">47783</t>
  </si>
  <si>
    <t xml:space="preserve">Maloobchod s kapalnými palivy (kromě pohonných hmot)</t>
  </si>
  <si>
    <t xml:space="preserve">88910 - Sociální služby poskytované dětem</t>
  </si>
  <si>
    <t xml:space="preserve">47784</t>
  </si>
  <si>
    <t xml:space="preserve">Maloobchod s plynnými palivy (kromě pohonných hmot)</t>
  </si>
  <si>
    <t xml:space="preserve">74901 - Poradenství v oblasti bezpečnosti a ochrany zdraví při práci</t>
  </si>
  <si>
    <t xml:space="preserve">88990 - Ostatní ambulantní nebo terénní sociální služby j. n.</t>
  </si>
  <si>
    <t xml:space="preserve">47789</t>
  </si>
  <si>
    <t xml:space="preserve">Ostatní maloobchod s novým zbožím ve specializovaných prodejnách j. n.</t>
  </si>
  <si>
    <t xml:space="preserve">74902 - Poradenství v oblasti požární ochrany</t>
  </si>
  <si>
    <t xml:space="preserve">S - ČINNOSTI V OBLASTI KULTURY, SPORTU A REKREACE</t>
  </si>
  <si>
    <t xml:space="preserve">Maloobchod s použitým zbožím v prodejnách</t>
  </si>
  <si>
    <t xml:space="preserve">74909 - Jiné profesní, vědecké a technické činnosti j. n.</t>
  </si>
  <si>
    <t xml:space="preserve">90010 - Scénická umění</t>
  </si>
  <si>
    <t xml:space="preserve">Maloobchod ve stáncích a na trzích</t>
  </si>
  <si>
    <t xml:space="preserve">90020 - Podpůrné činnosti pro scénická umění</t>
  </si>
  <si>
    <t xml:space="preserve">Maloobchod s potravinami, nápoji a tabákovými výrobky ve stáncích a na trzích</t>
  </si>
  <si>
    <t xml:space="preserve">90030 - Umělecká tvorba</t>
  </si>
  <si>
    <t xml:space="preserve">Maloobchod s textilem, oděvy a obuví ve stáncích a na trzích</t>
  </si>
  <si>
    <t xml:space="preserve">90040 - Provozování kulturních zařízení</t>
  </si>
  <si>
    <t xml:space="preserve">Maloobchod s ostatním zbožím ve stáncích a na trzích</t>
  </si>
  <si>
    <t xml:space="preserve">91010 - Činnosti knihoven a archivů</t>
  </si>
  <si>
    <t xml:space="preserve">Maloobchod mimo prodejny, stánky a trhy</t>
  </si>
  <si>
    <t xml:space="preserve">91020 - Činnosti muzeí</t>
  </si>
  <si>
    <t xml:space="preserve">Maloobchod prostřednictvím internetu nebo zásilkové služby</t>
  </si>
  <si>
    <t xml:space="preserve">91030 - Provozování kulturních památek, historických staveb a obdobných turistických zajímavostí</t>
  </si>
  <si>
    <t xml:space="preserve">47911</t>
  </si>
  <si>
    <t xml:space="preserve">Maloobchod prostřednictvím internetu</t>
  </si>
  <si>
    <t xml:space="preserve">91040 - Činnosti botanických a zoologických zahrad, přírodních rezervací a národních parků</t>
  </si>
  <si>
    <t xml:space="preserve">47912</t>
  </si>
  <si>
    <t xml:space="preserve">Maloobchod prostřednictvím zásilkové služby (jiný než prostřednictvím internetu)</t>
  </si>
  <si>
    <t xml:space="preserve">92000 - Činnosti heren, kasin a sázkových kanceláří</t>
  </si>
  <si>
    <t xml:space="preserve">Ostatní maloobchod mimo prodejny, stánky a trhy</t>
  </si>
  <si>
    <t xml:space="preserve">93110 - Provozování sportovních zařízení</t>
  </si>
  <si>
    <t xml:space="preserve">H</t>
  </si>
  <si>
    <t xml:space="preserve">DOPRAVA A SKLADOVÁNÍ</t>
  </si>
  <si>
    <t xml:space="preserve">93120 - Činnosti sportovních klubů</t>
  </si>
  <si>
    <t xml:space="preserve">Pozemní a potrubní doprava</t>
  </si>
  <si>
    <t xml:space="preserve">93130 - Činnosti fitcenter</t>
  </si>
  <si>
    <t xml:space="preserve">Železniční osobní doprava meziměstská</t>
  </si>
  <si>
    <t xml:space="preserve">93190 - Ostatní sportovní činnosti</t>
  </si>
  <si>
    <t xml:space="preserve">Železniční nákladní doprava</t>
  </si>
  <si>
    <t xml:space="preserve">93210 - Činnosti lunaparků a zábavních parků</t>
  </si>
  <si>
    <t xml:space="preserve">Ostatní pozemní osobní doprava</t>
  </si>
  <si>
    <t xml:space="preserve">93290 - Ostatní zábavní a rekreační činnosti j. n.</t>
  </si>
  <si>
    <t xml:space="preserve">Městská a příměstská pozemní osobní doprava</t>
  </si>
  <si>
    <t xml:space="preserve">T - OSTATNÍ ČINNOSTI</t>
  </si>
  <si>
    <t xml:space="preserve">Taxislužba a pronájem osobních vozů s řidičem</t>
  </si>
  <si>
    <t xml:space="preserve">94110 - Činnosti podnikatelských a zaměstnavatelských organizací</t>
  </si>
  <si>
    <t xml:space="preserve">Ostatní pozemní osobní doprava j. n.</t>
  </si>
  <si>
    <t xml:space="preserve">94120 - Činnosti profesních organizací</t>
  </si>
  <si>
    <t xml:space="preserve">49391</t>
  </si>
  <si>
    <t xml:space="preserve">Meziměstská pravidelná pozemní osobní doprava</t>
  </si>
  <si>
    <t xml:space="preserve">94200 - Činnosti odborových svazů</t>
  </si>
  <si>
    <t xml:space="preserve">49392</t>
  </si>
  <si>
    <t xml:space="preserve">Osobní doprava lanovkou nebo vlekem</t>
  </si>
  <si>
    <t xml:space="preserve">94910 - Činnosti náboženských organizací</t>
  </si>
  <si>
    <t xml:space="preserve">49393</t>
  </si>
  <si>
    <t xml:space="preserve">Nepravidelná pozemní osobní doprava</t>
  </si>
  <si>
    <t xml:space="preserve">79901 - Průvodcovské činnosti</t>
  </si>
  <si>
    <t xml:space="preserve">94920 - Činnosti politických stran a organizací</t>
  </si>
  <si>
    <t xml:space="preserve">49399</t>
  </si>
  <si>
    <t xml:space="preserve">Jiná pozemní osobní doprava j. n.</t>
  </si>
  <si>
    <t xml:space="preserve">79909 - Ostatní rezervační a související činnosti j. n.</t>
  </si>
  <si>
    <t xml:space="preserve">94990 - Činnosti ostatních organizací sdružujících osoby za účelem prosazování společných zájmů j. n.</t>
  </si>
  <si>
    <t xml:space="preserve">Silniční nákladní doprava a stěhovací služby</t>
  </si>
  <si>
    <t xml:space="preserve">95110 - Opravy počítačů a periferních zařízení</t>
  </si>
  <si>
    <t xml:space="preserve">Silniční nákladní doprava</t>
  </si>
  <si>
    <t xml:space="preserve">95120 - Opravy komunikačních zařízení</t>
  </si>
  <si>
    <t xml:space="preserve">Stěhovací služby</t>
  </si>
  <si>
    <t xml:space="preserve">95210 - Opravy spotřební elektroniky</t>
  </si>
  <si>
    <t xml:space="preserve">Potrubní doprava</t>
  </si>
  <si>
    <t xml:space="preserve">95220 - Opravy přístrojů a zařízení převážně pro domácnost, dům a zahradu</t>
  </si>
  <si>
    <t xml:space="preserve">49501</t>
  </si>
  <si>
    <t xml:space="preserve">Potrubní doprava ropovodem</t>
  </si>
  <si>
    <t xml:space="preserve">95230 - Opravy obuvi a kožených výrobků</t>
  </si>
  <si>
    <t xml:space="preserve">49502</t>
  </si>
  <si>
    <t xml:space="preserve">Potrubní doprava plynovodem</t>
  </si>
  <si>
    <t xml:space="preserve">95240 - Opravy nábytku a bytového zařízení</t>
  </si>
  <si>
    <t xml:space="preserve">49509</t>
  </si>
  <si>
    <t xml:space="preserve">Potrubní doprava ostatní</t>
  </si>
  <si>
    <t xml:space="preserve">95250 - Opravy hodin, hodinek a klenotnických výrobků</t>
  </si>
  <si>
    <t xml:space="preserve">Vodní doprava</t>
  </si>
  <si>
    <t xml:space="preserve">95290 - Opravy ostatních výrobků pro osobní potřebu a převážně pro domácnost</t>
  </si>
  <si>
    <t xml:space="preserve">Námořní a pobřežní osobní doprava</t>
  </si>
  <si>
    <t xml:space="preserve">96010 - Praní a chemické čištění textilních a kožešinových výrobků</t>
  </si>
  <si>
    <t xml:space="preserve">Námořní a pobřežní nákladní doprava</t>
  </si>
  <si>
    <t xml:space="preserve">96020 - Kadeřnické, kosmetické a podobné činnosti</t>
  </si>
  <si>
    <t xml:space="preserve">Vnitrozemská vodní osobní doprava</t>
  </si>
  <si>
    <t xml:space="preserve">96030 - Pohřební a související činnosti</t>
  </si>
  <si>
    <t xml:space="preserve">Vnitrozemská vodní nákladní doprava</t>
  </si>
  <si>
    <t xml:space="preserve">96040 - Činnosti pro osobní a fyzickou pohodu</t>
  </si>
  <si>
    <t xml:space="preserve">Letecká doprava</t>
  </si>
  <si>
    <t xml:space="preserve">96090 - Poskytování ostatních osobních služeb j. n.</t>
  </si>
  <si>
    <t xml:space="preserve">Letecká osobní doprava</t>
  </si>
  <si>
    <t xml:space="preserve">U - ČINNOSTI DOMÁCNOSTÍ</t>
  </si>
  <si>
    <t xml:space="preserve">51101</t>
  </si>
  <si>
    <t xml:space="preserve">Vnitrostátní pravidelná letecká osobní doprava</t>
  </si>
  <si>
    <t xml:space="preserve">97000 - Činnosti domácností jako zaměstnavatelů domácího personálu</t>
  </si>
  <si>
    <t xml:space="preserve">51102</t>
  </si>
  <si>
    <t xml:space="preserve">Vnitrostátní nepravidelná letecká osobní doprava</t>
  </si>
  <si>
    <t xml:space="preserve">98100 - Činnosti domácností produkujících blíže neurčené výrobky pro vlastní potřebu</t>
  </si>
  <si>
    <t xml:space="preserve">51103</t>
  </si>
  <si>
    <t xml:space="preserve">Mezinárodní pravidelná letecká osobní doprava</t>
  </si>
  <si>
    <t xml:space="preserve">98200 - Činnosti domácností poskytujících blíže neurčené služby pro vlastní potřebu</t>
  </si>
  <si>
    <t xml:space="preserve">51104</t>
  </si>
  <si>
    <t xml:space="preserve">Mezinárodní nepravidelná letecká osobní doprava</t>
  </si>
  <si>
    <t xml:space="preserve">V - ČINNOSTI EXTERITORIÁLNÍCH ORGANIZACÍ A ORGÁNŮ</t>
  </si>
  <si>
    <t xml:space="preserve">51109</t>
  </si>
  <si>
    <t xml:space="preserve">Ostatní letecká osobní doprava</t>
  </si>
  <si>
    <t xml:space="preserve">99000 - Činnosti exteritoriálních organizací a orgánů</t>
  </si>
  <si>
    <t xml:space="preserve">Letecká nákladní doprava a kosmická doprava</t>
  </si>
  <si>
    <t xml:space="preserve">84211 - Pomoc cizím zemím při katastrofách nebo v nouzových situacích přímo nebo prostřednictvím mezinárodních organizací</t>
  </si>
  <si>
    <t xml:space="preserve">Letecká nákladní doprava</t>
  </si>
  <si>
    <t xml:space="preserve">84212 - Rozvíjení vzájemného přátelství a porozumění mezi národy</t>
  </si>
  <si>
    <t xml:space="preserve">Kosmická doprava</t>
  </si>
  <si>
    <t xml:space="preserve">84219 - Ostatní činnosti v oblasti zahraničních věcí</t>
  </si>
  <si>
    <t xml:space="preserve">Skladování a vedlejší činnosti v dopravě</t>
  </si>
  <si>
    <t xml:space="preserve">Skladování</t>
  </si>
  <si>
    <t xml:space="preserve">Vedlejší činnosti v dopravě</t>
  </si>
  <si>
    <t xml:space="preserve">Činnosti související s pozemní dopravou</t>
  </si>
  <si>
    <t xml:space="preserve">Činnosti související s vodní dopravou</t>
  </si>
  <si>
    <t xml:space="preserve">Činnosti související s leteckou dopravou</t>
  </si>
  <si>
    <t xml:space="preserve">Manipulace s nákladem</t>
  </si>
  <si>
    <t xml:space="preserve">Ostatní vedlejší činnosti v dopravě</t>
  </si>
  <si>
    <t xml:space="preserve">Poštovní a kurýrní činnosti</t>
  </si>
  <si>
    <t xml:space="preserve">85311 - Základní vzdělávání na druhém stupni základních škol</t>
  </si>
  <si>
    <t xml:space="preserve">Základní poštovní služby poskytované na základě poštovní licence</t>
  </si>
  <si>
    <t xml:space="preserve">85312 - Střední všeobecné vzdělávání</t>
  </si>
  <si>
    <t xml:space="preserve">Ostatní poštovní a kurýrní činnosti</t>
  </si>
  <si>
    <t xml:space="preserve">85321 - Střední odborné vzdělávání na učilištích</t>
  </si>
  <si>
    <t xml:space="preserve">I</t>
  </si>
  <si>
    <t xml:space="preserve">POSKYTOVÁNÍ UBYTOVÁNÍ A STRAVOVÁNÍ</t>
  </si>
  <si>
    <t xml:space="preserve">85322 - Střední odborné vzdělávání na středních odborných školách</t>
  </si>
  <si>
    <t xml:space="preserve">Ubytování</t>
  </si>
  <si>
    <t xml:space="preserve">Ubytování v hotelích a podobných ubytovacích zařízeních</t>
  </si>
  <si>
    <t xml:space="preserve">55101</t>
  </si>
  <si>
    <t xml:space="preserve">Hotely</t>
  </si>
  <si>
    <t xml:space="preserve">55102</t>
  </si>
  <si>
    <t xml:space="preserve">Motely, botely</t>
  </si>
  <si>
    <t xml:space="preserve">55109</t>
  </si>
  <si>
    <t xml:space="preserve">Ostatní podobná ubytovací zařízení</t>
  </si>
  <si>
    <t xml:space="preserve">85531 - Činnosti autoškol</t>
  </si>
  <si>
    <t xml:space="preserve">Rekreační a ostatní krátkodobé ubytování</t>
  </si>
  <si>
    <t xml:space="preserve">85532 - Činnosti leteckých škol</t>
  </si>
  <si>
    <t xml:space="preserve">Kempy a tábořiště</t>
  </si>
  <si>
    <t xml:space="preserve">85539 - Činnosti ostatních škol řízení</t>
  </si>
  <si>
    <t xml:space="preserve">Ostatní ubytování</t>
  </si>
  <si>
    <t xml:space="preserve">85591 - Vzdělávání v jazykových školách</t>
  </si>
  <si>
    <t xml:space="preserve">55901</t>
  </si>
  <si>
    <t xml:space="preserve">Ubytování v zařízených pronájmech </t>
  </si>
  <si>
    <t xml:space="preserve">85592 - Environmentální vzdělávání</t>
  </si>
  <si>
    <t xml:space="preserve">55902</t>
  </si>
  <si>
    <t xml:space="preserve">Ubytování ve vysokoškolských kolejích, domovech mládeže</t>
  </si>
  <si>
    <t xml:space="preserve">85593 - Inovační vzdělávání</t>
  </si>
  <si>
    <t xml:space="preserve">55909</t>
  </si>
  <si>
    <t xml:space="preserve">Ostatní ubytování j. n. </t>
  </si>
  <si>
    <t xml:space="preserve">85599 - Jiné vzdělávání j. n.</t>
  </si>
  <si>
    <t xml:space="preserve">Stravování a pohostinství</t>
  </si>
  <si>
    <t xml:space="preserve">Stravování v restauracích, u stánků a v mobilních zařízeních</t>
  </si>
  <si>
    <t xml:space="preserve">Poskytování cateringových a ostatních stravovacích služeb</t>
  </si>
  <si>
    <t xml:space="preserve">Poskytování cateringových služeb</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86901 - Činnosti související s ochranou veřejného zdraví</t>
  </si>
  <si>
    <t xml:space="preserve">56299</t>
  </si>
  <si>
    <t xml:space="preserve">Poskytování jiných stravovacích služeb j. n.</t>
  </si>
  <si>
    <t xml:space="preserve">86909 - Ostatní činnosti související se zdravotní péčí j. n.</t>
  </si>
  <si>
    <t xml:space="preserve">Pohostinství</t>
  </si>
  <si>
    <t xml:space="preserve">J</t>
  </si>
  <si>
    <t xml:space="preserve">VYDAVATELSKÉ ČINNOSTI, VYSÍLÁNÍ A TVORBA OBSAHU A DISTRIBUCE</t>
  </si>
  <si>
    <t xml:space="preserve">87201 - Sociální péče v zařízeních pro osoby s chronickým duševním onemocněním</t>
  </si>
  <si>
    <t xml:space="preserve">Vydavatelské činnosti</t>
  </si>
  <si>
    <t xml:space="preserve">87202 - Sociální péče v zařízeních pro osoby závislé na návykových látkách</t>
  </si>
  <si>
    <t xml:space="preserve">Vydávání knih, periodických publikací a ostatní vydavatelské činnosti</t>
  </si>
  <si>
    <t xml:space="preserve">87301 - Sociální péče v domovech pro seniory</t>
  </si>
  <si>
    <t xml:space="preserve">Vydávání knih</t>
  </si>
  <si>
    <t xml:space="preserve">87302 - Sociální péče v domovech pro osoby se zdravotním postižením</t>
  </si>
  <si>
    <t xml:space="preserve">Vydávání adresářů a jiných seznamů</t>
  </si>
  <si>
    <t xml:space="preserve">Vydávání novin</t>
  </si>
  <si>
    <t xml:space="preserve">88101 - Ambulantní nebo terénní sociální služby pro seniory</t>
  </si>
  <si>
    <t xml:space="preserve">Vydávání časopisů a ostatních periodických publikací</t>
  </si>
  <si>
    <t xml:space="preserve">88102 - Ambulantní nebo terénní sociální služby pro osoby se zdravotním postižením</t>
  </si>
  <si>
    <t xml:space="preserve">Ostatní vydavatelské činnosti</t>
  </si>
  <si>
    <t xml:space="preserve">Vydávání softwaru</t>
  </si>
  <si>
    <t xml:space="preserve">88991 - Sociální služby pro uprchlíky, oběti katastrof</t>
  </si>
  <si>
    <t xml:space="preserve">Vydávání počítačových her</t>
  </si>
  <si>
    <t xml:space="preserve">88992 - Sociální prevence</t>
  </si>
  <si>
    <t xml:space="preserve">Ostatní vydávání softwaru</t>
  </si>
  <si>
    <t xml:space="preserve">88993 - Sociální rehabilitace</t>
  </si>
  <si>
    <t xml:space="preserve">Činnosti v oblasti filmů, videozáznamů a televizních programů, pořizování zvukových nahrávek a hudební vydavatelské činnosti</t>
  </si>
  <si>
    <t xml:space="preserve">88999 - Jiné ambulantní nebo terénní sociální služby j. n.</t>
  </si>
  <si>
    <t xml:space="preserve">Činnosti v oblasti filmů, videozáznamů a televizních programů</t>
  </si>
  <si>
    <t xml:space="preserve">Produkce filmů, videozáznamů a televizních programů</t>
  </si>
  <si>
    <t xml:space="preserve">Postprodukce filmů, videozáznamů a televizních programů</t>
  </si>
  <si>
    <t xml:space="preserve">Distribuce filmů, videozáznamů a televizních programů</t>
  </si>
  <si>
    <t xml:space="preserve">Promítání filmů</t>
  </si>
  <si>
    <t xml:space="preserve">Pořizování zvukových nahrávek a hudební vydavatelské činnosti</t>
  </si>
  <si>
    <t xml:space="preserve">Tvorba programů a vysílání</t>
  </si>
  <si>
    <t xml:space="preserve">Rozhlasové vysílání</t>
  </si>
  <si>
    <t xml:space="preserve">Tvorba televizních programů a televizní vysílání</t>
  </si>
  <si>
    <t xml:space="preserve">91041 - Činnosti botanických a zoologických zahrad</t>
  </si>
  <si>
    <t xml:space="preserve">K</t>
  </si>
  <si>
    <t xml:space="preserve">TELEKOMUNIKACE, ČINNOSTI V OBLASTI IT, OSTATNÍ INFORM. ČINNOSTI</t>
  </si>
  <si>
    <t xml:space="preserve">91042 - Činnosti přírodních rezervací a národních parků</t>
  </si>
  <si>
    <t xml:space="preserve">Telekomunikační činnosti</t>
  </si>
  <si>
    <t xml:space="preserve">Činnosti související s pevnou telekomunikační sítí</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Činnosti související s bezdrátovou telekomunikační sítí</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Činnosti související se satelitní telekomunikační sítí</t>
  </si>
  <si>
    <t xml:space="preserve">94991 - Činnosti organizací dětí a mládeže </t>
  </si>
  <si>
    <t xml:space="preserve">Ostatní telekomunikační činnosti</t>
  </si>
  <si>
    <t xml:space="preserve">94992 - Činnosti organizací na podporu kulturní činnosti</t>
  </si>
  <si>
    <t xml:space="preserve">Činnosti v oblasti informačních technologií</t>
  </si>
  <si>
    <t xml:space="preserve">94993 - Činnosti organizací na podporu rekreační a zájmové činnosti</t>
  </si>
  <si>
    <t xml:space="preserve">Programování</t>
  </si>
  <si>
    <t xml:space="preserve">94994 - Činnosti spotřebitelských organizací</t>
  </si>
  <si>
    <t xml:space="preserve">Poradenství v oblasti informačních technologií</t>
  </si>
  <si>
    <t xml:space="preserve">94995 - Činnosti environmentálních a ekologických hnutí</t>
  </si>
  <si>
    <t xml:space="preserve">Správa počítačového vybavení</t>
  </si>
  <si>
    <t xml:space="preserve">94996 - Činnosti organizací na ochranu a zlepšení postavení etnických, menšinových a jiných speciálních skupin</t>
  </si>
  <si>
    <t xml:space="preserve">Ostatní činnosti v oblasti informačních technologií</t>
  </si>
  <si>
    <t xml:space="preserve">94997 - Činnosti občanských iniciativ, protestních hnutí</t>
  </si>
  <si>
    <t xml:space="preserve">Informační činnosti</t>
  </si>
  <si>
    <t xml:space="preserve">94999 - Činnosti ostatních organizací j. n.</t>
  </si>
  <si>
    <t xml:space="preserve">Činnosti související se zpracováním dat a hostingem; činnosti související s webovými portály</t>
  </si>
  <si>
    <t xml:space="preserve">Činnosti související se zpracováním dat a hostingem</t>
  </si>
  <si>
    <t xml:space="preserve">Činnosti související s webovými portály</t>
  </si>
  <si>
    <t xml:space="preserve">Ostatní informační činnosti</t>
  </si>
  <si>
    <t xml:space="preserve">Činnosti zpravodajských tiskových kanceláří a agentur</t>
  </si>
  <si>
    <t xml:space="preserve">Ostatní informační činnosti j. n.</t>
  </si>
  <si>
    <t xml:space="preserve">L</t>
  </si>
  <si>
    <t xml:space="preserve">FINANČNÍ A POJIŠŤOVACÍ ČINNOSTI</t>
  </si>
  <si>
    <t xml:space="preserve">Finanční zprostředkování, kromě pojišťovnictví a penzijního financování</t>
  </si>
  <si>
    <t xml:space="preserve">Peněžní zprostředkování</t>
  </si>
  <si>
    <t xml:space="preserve">Centrální bankovnictví</t>
  </si>
  <si>
    <t xml:space="preserve">Ostatní peněžní zprostředkování</t>
  </si>
  <si>
    <t xml:space="preserve">Činnosti holdingových společností</t>
  </si>
  <si>
    <t xml:space="preserve">Činnosti trustů, fondů a podobných finančních subjektů</t>
  </si>
  <si>
    <t xml:space="preserve">Ostatní finanční zprostředkování</t>
  </si>
  <si>
    <t xml:space="preserve">Finanční leasing</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Pojištění</t>
  </si>
  <si>
    <t xml:space="preserve">Životní pojištění</t>
  </si>
  <si>
    <t xml:space="preserve">Neživotní pojištění</t>
  </si>
  <si>
    <t xml:space="preserve">Zajištění</t>
  </si>
  <si>
    <t xml:space="preserve">Penzijní financování</t>
  </si>
  <si>
    <t xml:space="preserve">Ostatní finanční činnosti</t>
  </si>
  <si>
    <t xml:space="preserve">Pomocné činnosti související s finančním zprostředkováním, kromě pojišťovnictví a penzijního financování</t>
  </si>
  <si>
    <t xml:space="preserve">Řízení a správa finančních trhů</t>
  </si>
  <si>
    <t xml:space="preserve">Obchodování s cennými papíry a komoditami na burzách</t>
  </si>
  <si>
    <t xml:space="preserve">Ostatní pomocné činnosti související s finančním zprostředkováním</t>
  </si>
  <si>
    <t xml:space="preserve">Pomocné činnosti související s pojišťovnictvím a penzijním financováním</t>
  </si>
  <si>
    <t xml:space="preserve">Vyhodnocování rizik a škod</t>
  </si>
  <si>
    <t xml:space="preserve">Činnosti zástupců pojišťovny a makléřů</t>
  </si>
  <si>
    <t xml:space="preserve">Ostatní pomocné činnosti související s pojišťovnictvím a penzijním financováním</t>
  </si>
  <si>
    <t xml:space="preserve">Správa fondů</t>
  </si>
  <si>
    <t xml:space="preserve">M</t>
  </si>
  <si>
    <t xml:space="preserve">ČINNOSTI V OBLASTI NEMOVITOSTÍ</t>
  </si>
  <si>
    <t xml:space="preserve">Činnosti v oblasti nemovitostí</t>
  </si>
  <si>
    <t xml:space="preserve">Nákup a následný prodej vlastních nemovitostí</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t xml:space="preserve">Činnosti v oblasti nemovitostí na základě smlouvy nebo dohody</t>
  </si>
  <si>
    <t xml:space="preserve">Zprostředkovatelské činnosti realitních agentur</t>
  </si>
  <si>
    <t xml:space="preserve">Správa nemovitostí na základě smlouvy nebo dohody</t>
  </si>
  <si>
    <t xml:space="preserve">N</t>
  </si>
  <si>
    <t xml:space="preserve">ODBORNÉ, VĚDECKÉ A TECHNICKÉ ČINNOSTI</t>
  </si>
  <si>
    <t xml:space="preserve">Právní a účetnické činnosti</t>
  </si>
  <si>
    <t xml:space="preserve">Právní činnosti</t>
  </si>
  <si>
    <t xml:space="preserve">Účetnické a auditorské činnosti; daňové poradenství</t>
  </si>
  <si>
    <t xml:space="preserve">Činnosti vedení podniků; poradenství v oblasti řízení</t>
  </si>
  <si>
    <t xml:space="preserve">Činnosti vedení podniků</t>
  </si>
  <si>
    <t xml:space="preserve">Poradenství v oblasti řízení</t>
  </si>
  <si>
    <t xml:space="preserve">Poradenství v oblasti vztahů s veřejností a komunikace</t>
  </si>
  <si>
    <t xml:space="preserve">Ostatní poradenství v oblasti podnikání a řízení</t>
  </si>
  <si>
    <t xml:space="preserve">Architektonické a inženýrské činnosti; technické zkoušky a analýzy</t>
  </si>
  <si>
    <t xml:space="preserve">Architektonické a inženýrské činnosti a související technické poradenství</t>
  </si>
  <si>
    <t xml:space="preserve">Architektonické činnosti</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Technické zkoušky a analýzy</t>
  </si>
  <si>
    <t xml:space="preserve">Výzkum a vývoj</t>
  </si>
  <si>
    <t xml:space="preserve">Výzkum a vývoj v oblasti přírodních a technických věd</t>
  </si>
  <si>
    <t xml:space="preserve">Výzkum a vývoj v oblasti biotechnologie</t>
  </si>
  <si>
    <t xml:space="preserve">Ostatní výzkum a vývoj v oblasti přírodních a technických věd</t>
  </si>
  <si>
    <t xml:space="preserve">72192</t>
  </si>
  <si>
    <t xml:space="preserve">Výzkum a vývoj v oblasti technických věd</t>
  </si>
  <si>
    <t xml:space="preserve">72199</t>
  </si>
  <si>
    <t xml:space="preserve">Výzkum a vývoj v oblasti jiných přírodních věd</t>
  </si>
  <si>
    <t xml:space="preserve">Výzkum a vývoj v oblasti společenských a humanitních věd</t>
  </si>
  <si>
    <t xml:space="preserve">Reklama a průzkum trhu</t>
  </si>
  <si>
    <t xml:space="preserve">Reklamní činnosti</t>
  </si>
  <si>
    <t xml:space="preserve">Činnosti reklamních agentur</t>
  </si>
  <si>
    <t xml:space="preserve">Zastupování médií při prodeji reklamního času a prostoru</t>
  </si>
  <si>
    <t xml:space="preserve">Průzkum trhu a veřejného mínění</t>
  </si>
  <si>
    <t xml:space="preserve">Ostatní profesní, vědecké a technické činnosti</t>
  </si>
  <si>
    <t xml:space="preserve">Specializované návrhářské činnosti</t>
  </si>
  <si>
    <t xml:space="preserve">Fotografické činnosti</t>
  </si>
  <si>
    <t xml:space="preserve">Překladatelské a tlumočnické činnosti</t>
  </si>
  <si>
    <t xml:space="preserve">Ostatní profesní, vědecké a technické činnosti j. n.</t>
  </si>
  <si>
    <t xml:space="preserve">74901</t>
  </si>
  <si>
    <t xml:space="preserve">Poradenství v oblasti bezpečnosti a ochrany zdraví při práci</t>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O</t>
  </si>
  <si>
    <t xml:space="preserve">ADMINISTRATIVNÍ A PODPŮRNÉ ČINNOSTI</t>
  </si>
  <si>
    <t xml:space="preserve">Činnosti v oblasti pronájmu a operativního leasingu</t>
  </si>
  <si>
    <t xml:space="preserve">Pronájem a leasing motorových vozidel, kromě motocyklů</t>
  </si>
  <si>
    <t xml:space="preserve">Pronájem a leasing automobilů a jiných lehkých motorových vozidel, kromě motocyklů</t>
  </si>
  <si>
    <t xml:space="preserve">Pronájem a leasing nákladních automobilů</t>
  </si>
  <si>
    <t xml:space="preserve">Pronájem a leasing výrobků pro osobní potřebu a převážně pro domácnost</t>
  </si>
  <si>
    <t xml:space="preserve">Pronájem a leasing rekreačních a sportovních potřeb</t>
  </si>
  <si>
    <t xml:space="preserve">Pronájem videokazet a disků</t>
  </si>
  <si>
    <t xml:space="preserve">Pronájem a leasing ostatních výrobků pro osobní potřebu a převážně pro domácnost</t>
  </si>
  <si>
    <t xml:space="preserve">Pronájem a leasing ostatních strojů, zařízení a výrobků</t>
  </si>
  <si>
    <t xml:space="preserve">Pronájem a leasing zemědělských strojů a zařízení</t>
  </si>
  <si>
    <t xml:space="preserve">Pronájem a leasing stavebních strojů a zařízení</t>
  </si>
  <si>
    <t xml:space="preserve">Pronájem a leasing kancelářských strojů a zařízení, včetně počítačů</t>
  </si>
  <si>
    <t xml:space="preserve">Pronájem a leasing vodních dopravních prostředků</t>
  </si>
  <si>
    <t xml:space="preserve">Pronájem a leasing leteckých dopravních prostředků</t>
  </si>
  <si>
    <t xml:space="preserve">Pronájem a leasing ostatních strojů, zařízení a výrobků j. n.</t>
  </si>
  <si>
    <t xml:space="preserve">Leasing duševního vlastnictví a podobných produktů, kromě děl chráněných autorským právem</t>
  </si>
  <si>
    <t xml:space="preserve">Činnosti související se zaměstnáním</t>
  </si>
  <si>
    <t xml:space="preserve">Činnosti agentur zprostředkujících zaměstnání</t>
  </si>
  <si>
    <t xml:space="preserve">Činnosti agentur zprostředkujících práci na přechodnou dobu</t>
  </si>
  <si>
    <t xml:space="preserve">Ostatní poskytování lidských zdrojů</t>
  </si>
  <si>
    <t xml:space="preserve">Činnosti cestovních agentur, kanceláří a jiné rezervační a související činnosti</t>
  </si>
  <si>
    <t xml:space="preserve">Činnosti cestovních agentur a cestovních kanceláří</t>
  </si>
  <si>
    <t xml:space="preserve">Činnosti cestovních agentur</t>
  </si>
  <si>
    <t xml:space="preserve">Činnosti cestovních kanceláří</t>
  </si>
  <si>
    <t xml:space="preserve">Ostatní rezervační a související činnosti</t>
  </si>
  <si>
    <t xml:space="preserve">79901</t>
  </si>
  <si>
    <t xml:space="preserve">Průvodcovské činnosti</t>
  </si>
  <si>
    <t xml:space="preserve">79909</t>
  </si>
  <si>
    <t xml:space="preserve">Ostatní rezervační a související činnosti j. n.</t>
  </si>
  <si>
    <t xml:space="preserve">Bezpečnostní a pátrací činnosti</t>
  </si>
  <si>
    <t xml:space="preserve">Činnosti soukromých bezpečnostních agentur</t>
  </si>
  <si>
    <t xml:space="preserve">Činnosti související s provozem bezpečnostních systémů</t>
  </si>
  <si>
    <t xml:space="preserve">Pátrací činnosti</t>
  </si>
  <si>
    <t xml:space="preserve">Činnosti související se stavbami a úpravou krajiny</t>
  </si>
  <si>
    <t xml:space="preserve">Kombinované pomocné činnosti</t>
  </si>
  <si>
    <t xml:space="preserve">Úklidové činnosti</t>
  </si>
  <si>
    <t xml:space="preserve">Všeobecný úklid budov</t>
  </si>
  <si>
    <t xml:space="preserve">Specializované čištění a úklid budov a průmyslových zařízení</t>
  </si>
  <si>
    <t xml:space="preserve">Ostatní úklidové činnosti</t>
  </si>
  <si>
    <t xml:space="preserve">Činnosti související s úpravou krajiny</t>
  </si>
  <si>
    <t xml:space="preserve">Administrativní, kancelářské a jiné podpůrné činnosti pro podnikání</t>
  </si>
  <si>
    <t xml:space="preserve">Administrativní a kancelářské činnosti</t>
  </si>
  <si>
    <t xml:space="preserve">Univerzální administrativní činnosti</t>
  </si>
  <si>
    <t xml:space="preserve">Kopírování, příprava dokumentů a ostatní specializované kancelářské podpůrné činnosti</t>
  </si>
  <si>
    <t xml:space="preserve">Činnosti zprostředkovatelských středisek po telefonu</t>
  </si>
  <si>
    <t xml:space="preserve">Pořádání konferencí a hospodářských výstav</t>
  </si>
  <si>
    <t xml:space="preserve">Podpůrné činnosti pro podnikání j. n.</t>
  </si>
  <si>
    <t xml:space="preserve">Inkasní činnosti, ověřování solventnosti zákazníka</t>
  </si>
  <si>
    <t xml:space="preserve">Balicí činnosti</t>
  </si>
  <si>
    <t xml:space="preserve">Ostatní podpůrné činnosti pro podnikání j. n.</t>
  </si>
  <si>
    <t xml:space="preserve">P</t>
  </si>
  <si>
    <t xml:space="preserve">VEŘEJNÁ SPRÁVA, OBRANA A POVINNÉ SOCIÁLNÍ ZABEZPEČENÍ</t>
  </si>
  <si>
    <t xml:space="preserve">Veřejná správa a obrana; povinné sociální zabezpečení</t>
  </si>
  <si>
    <t xml:space="preserve">Veřejná správa a hospodářská a sociální politika</t>
  </si>
  <si>
    <t xml:space="preserve">Všeobecné činnosti veřejné správy</t>
  </si>
  <si>
    <t xml:space="preserve">Regulace činností souvisejících s poskytováním zdravotní péče, vzděláváním, kulturou a sociální péčí, kromě sociál. Zabezpečení</t>
  </si>
  <si>
    <t xml:space="preserve">Regulace a podpora podnikatelského prostředí</t>
  </si>
  <si>
    <t xml:space="preserve">Činnosti pro společnost jako celek</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Činnosti v oblasti obrany</t>
  </si>
  <si>
    <t xml:space="preserve">Činnosti v oblasti spravedlnosti a soudnictví</t>
  </si>
  <si>
    <t xml:space="preserve">Činnosti v oblasti veřejného pořádku a bezpečnosti</t>
  </si>
  <si>
    <t xml:space="preserve">Činnosti v oblasti protipožární ochrany</t>
  </si>
  <si>
    <t xml:space="preserve">Činnosti v oblasti povinného sociálního zabezpečení</t>
  </si>
  <si>
    <t xml:space="preserve">Q</t>
  </si>
  <si>
    <t xml:space="preserve">VZDĚLÁVÁNÍ</t>
  </si>
  <si>
    <t xml:space="preserve">Vzdělávání</t>
  </si>
  <si>
    <t xml:space="preserve">Předškolní vzdělávání</t>
  </si>
  <si>
    <t xml:space="preserve">Primární vzdělávání</t>
  </si>
  <si>
    <t xml:space="preserve">Sekundární vzdělávání</t>
  </si>
  <si>
    <t xml:space="preserve">Sekundární všeobecné vzdělávání</t>
  </si>
  <si>
    <t xml:space="preserve">85311</t>
  </si>
  <si>
    <t xml:space="preserve">Základní vzdělávání na druhém stupni základních škol</t>
  </si>
  <si>
    <t xml:space="preserve">85312</t>
  </si>
  <si>
    <t xml:space="preserve">Střední všeobecné vzdělávání</t>
  </si>
  <si>
    <t xml:space="preserve">Sekundární odborné vzdělávání</t>
  </si>
  <si>
    <t xml:space="preserve">85321</t>
  </si>
  <si>
    <t xml:space="preserve">Střední odborné vzdělávání na učilištích</t>
  </si>
  <si>
    <t xml:space="preserve">85322</t>
  </si>
  <si>
    <t xml:space="preserve">Střední odborné vzdělávání na středních odborných školách</t>
  </si>
  <si>
    <t xml:space="preserve">Postsekundární vzdělávání</t>
  </si>
  <si>
    <t xml:space="preserve">Postsekundární nikoli terciární vzdělávání</t>
  </si>
  <si>
    <t xml:space="preserve">Terciární vzdělávání</t>
  </si>
  <si>
    <t xml:space="preserve">Ostatní vzdělávání</t>
  </si>
  <si>
    <t xml:space="preserve">Sportovní a rekreační vzdělávání</t>
  </si>
  <si>
    <t xml:space="preserve">Umělecké vzdělávání</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Podpůrné činnosti ve vzdělávání</t>
  </si>
  <si>
    <t xml:space="preserve">R</t>
  </si>
  <si>
    <t xml:space="preserve">ZDRAVOTNÍ A SOCIÁLNÍ PÉČE</t>
  </si>
  <si>
    <t xml:space="preserve">Zdravotní péče</t>
  </si>
  <si>
    <t xml:space="preserve">Ústavní zdravotní péče</t>
  </si>
  <si>
    <t xml:space="preserve">Ambulantní a zubní zdravotní péče</t>
  </si>
  <si>
    <t xml:space="preserve">Všeobecná ambulantní zdravotní péče</t>
  </si>
  <si>
    <t xml:space="preserve">Specializovaná ambulantní zdravotní péče</t>
  </si>
  <si>
    <t xml:space="preserve">Zubní péče</t>
  </si>
  <si>
    <t xml:space="preserve">Ostatní činnosti související se zdravotní péčí</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Sociální péče ve zdravotnických zařízeních ústavní péče</t>
  </si>
  <si>
    <t xml:space="preserve">Sociální péče v zařízeních pro osoby s chronickým duševním onemocněním a osoby závislé na návykových látkách</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Sociální péče v domovech pro seniory a osoby se zdravotním postižením</t>
  </si>
  <si>
    <t xml:space="preserve">87301</t>
  </si>
  <si>
    <t xml:space="preserve">Sociální péče v domovech pro seniory</t>
  </si>
  <si>
    <t xml:space="preserve">87302</t>
  </si>
  <si>
    <t xml:space="preserve">Sociální péče v domovech pro osoby se zdravotním postižením</t>
  </si>
  <si>
    <t xml:space="preserve">Ostatní pobytové služby sociální péče</t>
  </si>
  <si>
    <t xml:space="preserve">Ambulantní nebo terénní sociální služby</t>
  </si>
  <si>
    <t xml:space="preserve">Ambulantní nebo terénní sociální služby pro seniory a osoby se zdravotním postižením</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Ostatní ambulantní nebo terénní sociální služby</t>
  </si>
  <si>
    <t xml:space="preserve">Sociální služby poskytované dětem</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t>
  </si>
  <si>
    <t xml:space="preserve">ČINNOSTI V OBLASTI KULTURY, SPORTU A REKREACE</t>
  </si>
  <si>
    <t xml:space="preserve">Tvůrčí, umělecké a zábavní činnosti</t>
  </si>
  <si>
    <t xml:space="preserve">Scénická umění</t>
  </si>
  <si>
    <t xml:space="preserve">Podpůrné činnosti pro scénická umění</t>
  </si>
  <si>
    <t xml:space="preserve">Umělecká tvorba</t>
  </si>
  <si>
    <t xml:space="preserve">Provozování kulturních zařízení</t>
  </si>
  <si>
    <t xml:space="preserve">Činnosti knihoven, archivů, muzeí a jiných kulturních zařízení</t>
  </si>
  <si>
    <t xml:space="preserve">Činnosti knihoven a archivů</t>
  </si>
  <si>
    <t xml:space="preserve">Činnosti muzeí</t>
  </si>
  <si>
    <t xml:space="preserve">Provozování kulturních památek, historických staveb a obdobných turistických zajímavostí</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Sportovní, zábavní a rekreační činnosti</t>
  </si>
  <si>
    <t xml:space="preserve">Sportovní činnosti</t>
  </si>
  <si>
    <t xml:space="preserve">Provozování sportovních zařízení</t>
  </si>
  <si>
    <t xml:space="preserve">Činnosti sportovních klubů</t>
  </si>
  <si>
    <t xml:space="preserve">Činnosti fitcenter</t>
  </si>
  <si>
    <t xml:space="preserve">Ostatní sportovní činnosti</t>
  </si>
  <si>
    <t xml:space="preserve">Ostatní zábavní a rekreační činnosti</t>
  </si>
  <si>
    <t xml:space="preserve">Činnosti lunaparků a zábavních parků</t>
  </si>
  <si>
    <t xml:space="preserve">Ostatní zábavní a rekreační činnosti j. n.</t>
  </si>
  <si>
    <t xml:space="preserve">T</t>
  </si>
  <si>
    <t xml:space="preserve">OSTATNÍ ČINNOSTI</t>
  </si>
  <si>
    <t xml:space="preserve">Činnosti organizací sdružujících osoby za účelem prosazování společných zájmů</t>
  </si>
  <si>
    <t xml:space="preserve">Činnosti podnikatelských, zaměstnavatelských a profesních organizací</t>
  </si>
  <si>
    <t xml:space="preserve">Činnosti podnikatelských a zaměstnavatelských organizací</t>
  </si>
  <si>
    <t xml:space="preserve">Činnosti profesních organizací</t>
  </si>
  <si>
    <t xml:space="preserve">Činnosti odborových svazů</t>
  </si>
  <si>
    <t xml:space="preserve">Činnosti ostatních organizací sdružujících osoby za účelem prosazování společných zájmů</t>
  </si>
  <si>
    <t xml:space="preserve">Činnosti náboženských organizací</t>
  </si>
  <si>
    <t xml:space="preserve">Činnosti politických stran a organizací</t>
  </si>
  <si>
    <t xml:space="preserve">Činnosti ostatních organizací sdružujících osoby za účelem prosazování společných zájmů j. n.</t>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Opravy počítačů a komunikačních zařízení</t>
  </si>
  <si>
    <t xml:space="preserve">Opravy počítačů a periferních zařízení</t>
  </si>
  <si>
    <t xml:space="preserve">Opravy komunikačních zařízení</t>
  </si>
  <si>
    <t xml:space="preserve">Opravy výrobků pro osobní potřebu a převážně pro domácnost</t>
  </si>
  <si>
    <t xml:space="preserve">Opravy spotřební elektroniky</t>
  </si>
  <si>
    <t xml:space="preserve">Opravy přístrojů a zařízení převážně pro domácnost, dům a zahradu</t>
  </si>
  <si>
    <t xml:space="preserve">Opravy obuvi a kožených výrobků</t>
  </si>
  <si>
    <t xml:space="preserve">Opravy nábytku a bytového zařízení</t>
  </si>
  <si>
    <t xml:space="preserve">Opravy hodin, hodinek a klenotnických výrobků</t>
  </si>
  <si>
    <t xml:space="preserve">Opravy ostatních výrobků pro osobní potřebu a převážně pro domácnost</t>
  </si>
  <si>
    <t xml:space="preserve">Poskytování ostatních osobních služeb</t>
  </si>
  <si>
    <t xml:space="preserve">Praní a chemické čištění textilních a kožešinových výrobků</t>
  </si>
  <si>
    <t xml:space="preserve">Kadeřnické, kosmetické a podobné činnosti</t>
  </si>
  <si>
    <t xml:space="preserve">Pohřební a související činnosti</t>
  </si>
  <si>
    <t xml:space="preserve">Činnosti pro osobní a fyzickou pohodu</t>
  </si>
  <si>
    <t xml:space="preserve">Poskytování ostatních osobních služeb j. n.</t>
  </si>
  <si>
    <t xml:space="preserve">U</t>
  </si>
  <si>
    <t xml:space="preserve">ČINNOSTI DOMÁCNOSTÍ</t>
  </si>
  <si>
    <t xml:space="preserve">Činnosti domácností jako zaměstnavatelů domácího personálu</t>
  </si>
  <si>
    <t xml:space="preserve">Činnosti domácností produkujících blíže neurčené výrobky a služby pro vlastní potřebu</t>
  </si>
  <si>
    <t xml:space="preserve">Činnosti domácností produkujících blíže neurčené výrobky pro vlastní potřebu</t>
  </si>
  <si>
    <t xml:space="preserve">Činnosti domácností poskytujících blíže neurčené služby pro vlastní potřebu</t>
  </si>
  <si>
    <t xml:space="preserve">ČINNOSTI EXTERITORIÁLNÍCH ORGANIZACÍ A ORGÁNŮ</t>
  </si>
  <si>
    <t xml:space="preserve">Činnosti exteritoriálních organizací a orgánů</t>
  </si>
</sst>
</file>

<file path=xl/styles.xml><?xml version="1.0" encoding="utf-8"?>
<styleSheet xmlns="http://schemas.openxmlformats.org/spreadsheetml/2006/main">
  <numFmts count="6">
    <numFmt numFmtId="164" formatCode="General"/>
    <numFmt numFmtId="165" formatCode="[$-409]m/d/yyyy"/>
    <numFmt numFmtId="166" formatCode="@"/>
    <numFmt numFmtId="167" formatCode="General"/>
    <numFmt numFmtId="168" formatCode="#,##0"/>
    <numFmt numFmtId="169" formatCode="#,##0\ _K_č"/>
  </numFmts>
  <fonts count="28">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11"/>
      <name val="Calibri"/>
      <family val="2"/>
      <charset val="238"/>
    </font>
    <font>
      <sz val="9"/>
      <name val="Calibri"/>
      <family val="2"/>
      <charset val="238"/>
    </font>
    <font>
      <u val="single"/>
      <sz val="11"/>
      <color rgb="FF0000FF"/>
      <name val="Calibri"/>
      <family val="2"/>
      <charset val="238"/>
    </font>
    <font>
      <u val="single"/>
      <sz val="11"/>
      <color rgb="FF0000FF"/>
      <name val="Arial"/>
      <family val="2"/>
      <charset val="238"/>
    </font>
    <font>
      <sz val="11"/>
      <color rgb="FF000000"/>
      <name val="Arial"/>
      <family val="2"/>
      <charset val="238"/>
    </font>
    <font>
      <sz val="9"/>
      <color rgb="FF0000FF"/>
      <name val="Arial"/>
      <family val="2"/>
      <charset val="238"/>
    </font>
    <font>
      <vertAlign val="superscript"/>
      <sz val="9"/>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vertAlign val="superscript"/>
      <sz val="8"/>
      <name val="Arial"/>
      <family val="2"/>
      <charset val="238"/>
    </font>
    <font>
      <sz val="8"/>
      <name val="Arial"/>
      <family val="2"/>
      <charset val="238"/>
    </font>
    <font>
      <b val="true"/>
      <sz val="8"/>
      <name val="Arial"/>
      <family val="2"/>
      <charset val="238"/>
    </font>
    <font>
      <b val="true"/>
      <sz val="16"/>
      <color rgb="FF000000"/>
      <name val="Arial"/>
      <family val="2"/>
      <charset val="238"/>
    </font>
    <font>
      <b val="true"/>
      <sz val="11"/>
      <color rgb="FF000000"/>
      <name val="Arial"/>
      <family val="2"/>
      <charset val="238"/>
    </font>
    <font>
      <sz val="11"/>
      <color rgb="FF0000FF"/>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top/>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6" fontId="11"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1"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8" fontId="9" fillId="2" borderId="2" xfId="0" applyFont="true" applyBorder="true" applyAlignment="true" applyProtection="true">
      <alignment horizontal="right" vertical="center" textRotation="0" wrapText="tru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0" fillId="3"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1"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true">
      <alignment horizontal="left" vertical="bottom" textRotation="0" wrapText="true" indent="1"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2" fillId="0" borderId="0" xfId="0" applyFont="true" applyBorder="false" applyAlignment="true" applyProtection="true">
      <alignment horizontal="left" vertical="bottom"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5"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25" fillId="0" borderId="6" xfId="0" applyFont="true" applyBorder="true" applyAlignment="true" applyProtection="false">
      <alignment horizontal="left"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6" fontId="26" fillId="2" borderId="7"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5" fillId="4" borderId="9" xfId="0" applyFont="true" applyBorder="true" applyAlignment="true" applyProtection="false">
      <alignment horizontal="right" vertical="center" textRotation="0" wrapText="false" indent="1" shrinkToFit="false"/>
      <protection locked="true" hidden="false"/>
    </xf>
    <xf numFmtId="164" fontId="15" fillId="4" borderId="1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1" shrinkToFit="false"/>
      <protection locked="true" hidden="false"/>
    </xf>
    <xf numFmtId="164" fontId="15" fillId="0" borderId="1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7" fontId="2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5"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1"/>
  <sheetViews>
    <sheetView showFormulas="false" showGridLines="false" showRowColHeaders="true" showZeros="true" rightToLeft="false" tabSelected="true" showOutlineSymbols="true" defaultGridColor="true" view="normal" topLeftCell="A1" colorId="64" zoomScale="145" zoomScaleNormal="145" zoomScalePageLayoutView="145" workbookViewId="0">
      <selection pane="topLeft" activeCell="A10" activeCellId="0" sqref="A10:R10"/>
    </sheetView>
  </sheetViews>
  <sheetFormatPr defaultColWidth="3.70703125" defaultRowHeight="14.25" zeroHeight="false" outlineLevelRow="0" outlineLevelCol="0"/>
  <cols>
    <col collapsed="false" customWidth="false" hidden="false" outlineLevel="0" max="9" min="1" style="1" width="3.7"/>
    <col collapsed="false" customWidth="true" hidden="false" outlineLevel="0" max="10" min="10" style="1" width="4.14"/>
    <col collapsed="false" customWidth="false" hidden="false" outlineLevel="0" max="23" min="11" style="1" width="3.7"/>
    <col collapsed="false" customWidth="true" hidden="false" outlineLevel="0" max="24" min="24" style="1" width="10.28"/>
    <col collapsed="false" customWidth="false" hidden="false" outlineLevel="0" max="26" min="25" style="1" width="3.7"/>
    <col collapsed="false" customWidth="true" hidden="true" outlineLevel="0" max="27" min="27" style="1" width="29.41"/>
    <col collapsed="false" customWidth="false" hidden="false" outlineLevel="0" max="257" min="28" style="1" width="3.7"/>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8.1" hidden="false" customHeight="true" outlineLevel="0" collapsed="false">
      <c r="A3" s="4"/>
    </row>
    <row r="4" s="4" customFormat="true" ht="12.75" hidden="false" customHeight="false" outlineLevel="0" collapsed="false">
      <c r="A4" s="5" t="s">
        <v>2</v>
      </c>
      <c r="B4" s="5"/>
      <c r="C4" s="5"/>
      <c r="D4" s="5"/>
      <c r="E4" s="6"/>
      <c r="F4" s="5" t="s">
        <v>3</v>
      </c>
      <c r="G4" s="5"/>
      <c r="H4" s="5"/>
      <c r="I4" s="5"/>
      <c r="J4" s="5"/>
      <c r="K4" s="5"/>
      <c r="L4" s="6"/>
      <c r="M4" s="5" t="s">
        <v>4</v>
      </c>
      <c r="N4" s="5"/>
      <c r="O4" s="5"/>
      <c r="P4" s="5"/>
      <c r="Q4" s="6"/>
      <c r="R4" s="5" t="s">
        <v>5</v>
      </c>
      <c r="S4" s="5"/>
      <c r="T4" s="5"/>
      <c r="U4" s="5"/>
      <c r="V4" s="5"/>
      <c r="W4" s="5"/>
    </row>
    <row r="5" customFormat="false" ht="22.5" hidden="false" customHeight="true" outlineLevel="0" collapsed="false">
      <c r="A5" s="7"/>
      <c r="B5" s="7"/>
      <c r="C5" s="7"/>
      <c r="D5" s="7"/>
      <c r="E5" s="4"/>
      <c r="F5" s="8"/>
      <c r="G5" s="8"/>
      <c r="H5" s="8"/>
      <c r="I5" s="8"/>
      <c r="J5" s="8"/>
      <c r="K5" s="8"/>
      <c r="L5" s="4"/>
      <c r="M5" s="9"/>
      <c r="N5" s="9"/>
      <c r="O5" s="9"/>
      <c r="P5" s="9"/>
      <c r="Q5" s="4"/>
      <c r="R5" s="8"/>
      <c r="S5" s="8"/>
      <c r="T5" s="8"/>
      <c r="U5" s="8"/>
      <c r="V5" s="8"/>
      <c r="W5" s="8"/>
      <c r="X5" s="8"/>
    </row>
    <row r="7" customFormat="false" ht="15" hidden="false" customHeight="false" outlineLevel="0" collapsed="false">
      <c r="A7" s="10" t="s">
        <v>6</v>
      </c>
      <c r="B7" s="11" t="s">
        <v>7</v>
      </c>
    </row>
    <row r="8" customFormat="false" ht="7.5" hidden="false" customHeight="true" outlineLevel="0" collapsed="false"/>
    <row r="9" s="13" customFormat="true" ht="15" hidden="false" customHeight="true" outlineLevel="0" collapsed="false">
      <c r="A9" s="12" t="s">
        <v>8</v>
      </c>
      <c r="B9" s="13" t="s">
        <v>9</v>
      </c>
      <c r="S9" s="13" t="s">
        <v>10</v>
      </c>
    </row>
    <row r="10" s="17" customFormat="true" ht="22.5" hidden="false" customHeight="true" outlineLevel="0" collapsed="false">
      <c r="A10" s="14"/>
      <c r="B10" s="14"/>
      <c r="C10" s="14"/>
      <c r="D10" s="14"/>
      <c r="E10" s="14"/>
      <c r="F10" s="14"/>
      <c r="G10" s="14"/>
      <c r="H10" s="14"/>
      <c r="I10" s="14"/>
      <c r="J10" s="14"/>
      <c r="K10" s="14"/>
      <c r="L10" s="14"/>
      <c r="M10" s="14"/>
      <c r="N10" s="14"/>
      <c r="O10" s="14"/>
      <c r="P10" s="14"/>
      <c r="Q10" s="14"/>
      <c r="R10" s="14"/>
      <c r="S10" s="15"/>
      <c r="T10" s="15"/>
      <c r="U10" s="15"/>
      <c r="V10" s="15"/>
      <c r="W10" s="15"/>
      <c r="X10" s="15"/>
      <c r="Y10" s="16"/>
    </row>
    <row r="11" customFormat="false" ht="8.1" hidden="false" customHeight="true" outlineLevel="0" collapsed="false"/>
    <row r="12" s="4" customFormat="true" ht="12" hidden="false" customHeight="false" outlineLevel="0" collapsed="false">
      <c r="A12" s="4" t="s">
        <v>11</v>
      </c>
    </row>
    <row r="13" customFormat="false" ht="15" hidden="false" customHeight="false" outlineLevel="0" collapsed="false">
      <c r="A13" s="6" t="s">
        <v>12</v>
      </c>
      <c r="B13" s="18"/>
      <c r="C13" s="6" t="s">
        <v>13</v>
      </c>
      <c r="D13" s="19"/>
      <c r="E13" s="19"/>
      <c r="F13" s="19"/>
      <c r="G13" s="19"/>
      <c r="H13" s="19"/>
      <c r="I13" s="19"/>
      <c r="J13" s="20"/>
      <c r="K13" s="21"/>
      <c r="L13" s="6" t="s">
        <v>14</v>
      </c>
      <c r="M13" s="20"/>
      <c r="N13" s="20"/>
      <c r="O13" s="20"/>
      <c r="P13" s="20"/>
      <c r="Q13" s="22"/>
      <c r="R13" s="23"/>
      <c r="S13" s="21"/>
      <c r="T13" s="21"/>
      <c r="U13" s="21"/>
      <c r="V13" s="21"/>
      <c r="W13" s="21"/>
      <c r="X13" s="24"/>
    </row>
    <row r="14" customFormat="false" ht="22.5" hidden="false" customHeight="true" outlineLevel="0" collapsed="false">
      <c r="A14" s="25"/>
      <c r="B14" s="25"/>
      <c r="C14" s="26"/>
      <c r="D14" s="26"/>
      <c r="E14" s="26"/>
      <c r="F14" s="26"/>
      <c r="G14" s="26"/>
      <c r="H14" s="26"/>
      <c r="I14" s="26"/>
      <c r="J14" s="26"/>
      <c r="K14" s="26"/>
      <c r="L14" s="26"/>
      <c r="M14" s="26"/>
      <c r="N14" s="26"/>
      <c r="O14" s="26"/>
      <c r="P14" s="26"/>
      <c r="Q14" s="26"/>
      <c r="R14" s="26"/>
      <c r="S14" s="26"/>
      <c r="T14" s="26"/>
      <c r="U14" s="26"/>
      <c r="V14" s="26"/>
      <c r="W14" s="26"/>
      <c r="X14" s="26"/>
    </row>
    <row r="15" customFormat="false" ht="8.1" hidden="false" customHeight="true" outlineLevel="0" collapsed="false"/>
    <row r="16" s="4" customFormat="true" ht="12" hidden="false" customHeight="false" outlineLevel="0" collapsed="false">
      <c r="A16" s="4" t="s">
        <v>15</v>
      </c>
    </row>
    <row r="17" customFormat="false" ht="15" hidden="false" customHeight="false" outlineLevel="0" collapsed="false">
      <c r="A17" s="6" t="s">
        <v>12</v>
      </c>
      <c r="B17" s="18"/>
      <c r="C17" s="6" t="s">
        <v>13</v>
      </c>
      <c r="D17" s="19"/>
      <c r="E17" s="19"/>
      <c r="F17" s="19"/>
      <c r="G17" s="19"/>
      <c r="H17" s="19"/>
      <c r="I17" s="19"/>
      <c r="J17" s="20"/>
      <c r="K17" s="21"/>
      <c r="L17" s="6" t="s">
        <v>14</v>
      </c>
      <c r="M17" s="20"/>
      <c r="N17" s="20"/>
      <c r="O17" s="20"/>
      <c r="P17" s="20"/>
      <c r="Q17" s="22"/>
      <c r="R17" s="23"/>
      <c r="S17" s="21"/>
      <c r="T17" s="21"/>
      <c r="U17" s="21"/>
      <c r="V17" s="21"/>
      <c r="W17" s="21"/>
      <c r="X17" s="24"/>
    </row>
    <row r="18" customFormat="false" ht="22.5" hidden="false" customHeight="true" outlineLevel="0" collapsed="false">
      <c r="A18" s="25"/>
      <c r="B18" s="25"/>
      <c r="C18" s="26"/>
      <c r="D18" s="26"/>
      <c r="E18" s="26"/>
      <c r="F18" s="26"/>
      <c r="G18" s="26"/>
      <c r="H18" s="26"/>
      <c r="I18" s="26"/>
      <c r="J18" s="26"/>
      <c r="K18" s="26"/>
      <c r="L18" s="26"/>
      <c r="M18" s="26"/>
      <c r="N18" s="26"/>
      <c r="O18" s="26"/>
      <c r="P18" s="26"/>
      <c r="Q18" s="26"/>
      <c r="R18" s="26"/>
      <c r="S18" s="26"/>
      <c r="T18" s="26"/>
      <c r="U18" s="26"/>
      <c r="V18" s="26"/>
      <c r="W18" s="26"/>
      <c r="X18" s="26"/>
    </row>
    <row r="19" customFormat="false" ht="8.1" hidden="false" customHeight="true" outlineLevel="0" collapsed="false"/>
    <row r="20" s="4" customFormat="true" ht="12" hidden="false" customHeight="false" outlineLevel="0" collapsed="false">
      <c r="A20" s="4" t="s">
        <v>16</v>
      </c>
    </row>
    <row r="21" customFormat="false" ht="15" hidden="false" customHeight="false" outlineLevel="0" collapsed="false">
      <c r="A21" s="6" t="s">
        <v>12</v>
      </c>
      <c r="B21" s="18"/>
      <c r="C21" s="6" t="s">
        <v>13</v>
      </c>
      <c r="D21" s="19"/>
      <c r="E21" s="19"/>
      <c r="F21" s="19"/>
      <c r="G21" s="19"/>
      <c r="H21" s="19"/>
      <c r="I21" s="19"/>
      <c r="J21" s="20"/>
      <c r="K21" s="21"/>
      <c r="L21" s="6" t="s">
        <v>14</v>
      </c>
      <c r="M21" s="20"/>
      <c r="N21" s="20"/>
      <c r="O21" s="20"/>
      <c r="P21" s="20"/>
      <c r="Q21" s="22"/>
      <c r="R21" s="23"/>
      <c r="S21" s="21"/>
      <c r="T21" s="21"/>
      <c r="U21" s="21"/>
      <c r="V21" s="21"/>
      <c r="W21" s="21"/>
      <c r="X21" s="24"/>
    </row>
    <row r="22" customFormat="false" ht="22.5" hidden="false" customHeight="true" outlineLevel="0" collapsed="false">
      <c r="A22" s="25"/>
      <c r="B22" s="25"/>
      <c r="C22" s="26"/>
      <c r="D22" s="26"/>
      <c r="E22" s="26"/>
      <c r="F22" s="26"/>
      <c r="G22" s="26"/>
      <c r="H22" s="26"/>
      <c r="I22" s="26"/>
      <c r="J22" s="26"/>
      <c r="K22" s="26"/>
      <c r="L22" s="26"/>
      <c r="M22" s="26"/>
      <c r="N22" s="26"/>
      <c r="O22" s="26"/>
      <c r="P22" s="26"/>
      <c r="Q22" s="26"/>
      <c r="R22" s="26"/>
      <c r="S22" s="26"/>
      <c r="T22" s="26"/>
      <c r="U22" s="26"/>
      <c r="V22" s="26"/>
      <c r="W22" s="26"/>
      <c r="X22" s="26"/>
    </row>
    <row r="23" customFormat="false" ht="3.75" hidden="false" customHeight="true" outlineLevel="0" collapsed="false">
      <c r="A23" s="21"/>
      <c r="B23" s="19"/>
      <c r="C23" s="21"/>
      <c r="D23" s="19"/>
      <c r="E23" s="19"/>
      <c r="F23" s="19"/>
      <c r="G23" s="19"/>
      <c r="H23" s="19"/>
      <c r="I23" s="19"/>
      <c r="J23" s="20"/>
      <c r="K23" s="21"/>
      <c r="L23" s="20"/>
      <c r="M23" s="20"/>
      <c r="N23" s="20"/>
      <c r="O23" s="20"/>
      <c r="P23" s="20"/>
      <c r="Q23" s="22"/>
      <c r="R23" s="23"/>
      <c r="S23" s="21"/>
      <c r="T23" s="21"/>
      <c r="U23" s="21"/>
      <c r="V23" s="21"/>
      <c r="W23" s="21"/>
      <c r="X23" s="24"/>
    </row>
    <row r="24" customFormat="false" ht="22.5" hidden="false" customHeight="true" outlineLevel="0" collapsed="false">
      <c r="A24" s="27"/>
      <c r="B24" s="19"/>
      <c r="C24" s="21"/>
      <c r="D24" s="28" t="s">
        <v>17</v>
      </c>
      <c r="E24" s="29"/>
      <c r="F24" s="29"/>
      <c r="G24" s="29"/>
      <c r="H24" s="29"/>
      <c r="I24" s="29"/>
      <c r="J24" s="29"/>
      <c r="K24" s="29"/>
      <c r="L24" s="29"/>
      <c r="M24" s="29"/>
      <c r="N24" s="29"/>
      <c r="O24" s="29"/>
      <c r="P24" s="29"/>
      <c r="Q24" s="29"/>
      <c r="R24" s="29"/>
      <c r="S24" s="29"/>
      <c r="T24" s="29"/>
      <c r="U24" s="29"/>
      <c r="V24" s="29"/>
      <c r="W24" s="29"/>
      <c r="X24" s="29"/>
    </row>
    <row r="25" customFormat="false" ht="7.5" hidden="false" customHeight="true" outlineLevel="0" collapsed="false"/>
    <row r="26" s="4" customFormat="true" ht="15" hidden="false" customHeight="true" outlineLevel="0" collapsed="false">
      <c r="A26" s="30" t="s">
        <v>18</v>
      </c>
      <c r="B26" s="13" t="s">
        <v>19</v>
      </c>
    </row>
    <row r="27" s="4" customFormat="true" ht="22.5" hidden="false" customHeight="true" outlineLevel="0" collapsed="false">
      <c r="A27" s="31" t="s">
        <v>20</v>
      </c>
      <c r="B27" s="31"/>
      <c r="C27" s="26"/>
      <c r="D27" s="26"/>
      <c r="E27" s="26"/>
      <c r="F27" s="26"/>
      <c r="G27" s="26"/>
      <c r="H27" s="26"/>
      <c r="I27" s="26"/>
      <c r="J27" s="26"/>
      <c r="K27" s="26"/>
      <c r="L27" s="26"/>
      <c r="M27" s="26"/>
      <c r="N27" s="26"/>
      <c r="O27" s="32" t="s">
        <v>21</v>
      </c>
      <c r="P27" s="32"/>
      <c r="Q27" s="33"/>
      <c r="R27" s="33"/>
      <c r="S27" s="33"/>
      <c r="T27" s="33"/>
      <c r="U27" s="33"/>
      <c r="V27" s="33"/>
      <c r="W27" s="33"/>
      <c r="X27" s="33"/>
    </row>
    <row r="28" customFormat="false" ht="22.5" hidden="false" customHeight="true" outlineLevel="0" collapsed="false">
      <c r="A28" s="31" t="s">
        <v>22</v>
      </c>
      <c r="B28" s="31"/>
      <c r="C28" s="26"/>
      <c r="D28" s="26"/>
      <c r="E28" s="26"/>
      <c r="F28" s="26"/>
      <c r="G28" s="26"/>
      <c r="H28" s="26"/>
      <c r="I28" s="26"/>
      <c r="J28" s="26"/>
      <c r="K28" s="26"/>
      <c r="L28" s="26"/>
      <c r="M28" s="26"/>
      <c r="N28" s="26"/>
      <c r="O28" s="26"/>
      <c r="P28" s="26"/>
      <c r="Q28" s="26"/>
      <c r="R28" s="26"/>
      <c r="S28" s="32" t="s">
        <v>23</v>
      </c>
      <c r="T28" s="25"/>
      <c r="U28" s="25"/>
      <c r="V28" s="25"/>
      <c r="W28" s="25"/>
      <c r="X28" s="25"/>
    </row>
    <row r="29" customFormat="false" ht="3.75" hidden="false" customHeight="true" outlineLevel="0" collapsed="false"/>
    <row r="30" s="4" customFormat="true" ht="22.5" hidden="false" customHeight="true" outlineLevel="0" collapsed="false">
      <c r="A30" s="31" t="s">
        <v>20</v>
      </c>
      <c r="B30" s="31"/>
      <c r="C30" s="26"/>
      <c r="D30" s="26"/>
      <c r="E30" s="26"/>
      <c r="F30" s="26"/>
      <c r="G30" s="26"/>
      <c r="H30" s="26"/>
      <c r="I30" s="26"/>
      <c r="J30" s="26"/>
      <c r="K30" s="26"/>
      <c r="L30" s="26"/>
      <c r="M30" s="26"/>
      <c r="N30" s="26"/>
      <c r="O30" s="32" t="s">
        <v>21</v>
      </c>
      <c r="P30" s="32"/>
      <c r="Q30" s="33"/>
      <c r="R30" s="33"/>
      <c r="S30" s="33"/>
      <c r="T30" s="33"/>
      <c r="U30" s="33"/>
      <c r="V30" s="33"/>
      <c r="W30" s="33"/>
      <c r="X30" s="33"/>
    </row>
    <row r="31" customFormat="false" ht="21.75" hidden="false" customHeight="true" outlineLevel="0" collapsed="false">
      <c r="A31" s="31" t="s">
        <v>22</v>
      </c>
      <c r="B31" s="31"/>
      <c r="C31" s="26"/>
      <c r="D31" s="26"/>
      <c r="E31" s="26"/>
      <c r="F31" s="26"/>
      <c r="G31" s="26"/>
      <c r="H31" s="26"/>
      <c r="I31" s="26"/>
      <c r="J31" s="26"/>
      <c r="K31" s="26"/>
      <c r="L31" s="26"/>
      <c r="M31" s="26"/>
      <c r="N31" s="26"/>
      <c r="O31" s="26"/>
      <c r="P31" s="26"/>
      <c r="Q31" s="26"/>
      <c r="R31" s="26"/>
      <c r="S31" s="32" t="s">
        <v>23</v>
      </c>
      <c r="T31" s="25"/>
      <c r="U31" s="25"/>
      <c r="V31" s="25"/>
      <c r="W31" s="25"/>
      <c r="X31" s="25"/>
    </row>
    <row r="32" customFormat="false" ht="7.5" hidden="false" customHeight="true" outlineLevel="0" collapsed="false"/>
    <row r="33" s="17" customFormat="true" ht="15" hidden="false" customHeight="true" outlineLevel="0" collapsed="false">
      <c r="A33" s="12" t="s">
        <v>24</v>
      </c>
      <c r="B33" s="13" t="s">
        <v>25</v>
      </c>
      <c r="C33" s="34"/>
      <c r="D33" s="34"/>
      <c r="E33" s="34"/>
      <c r="Q33" s="35"/>
      <c r="R33" s="35"/>
      <c r="S33" s="35"/>
      <c r="V33" s="36" t="str">
        <f aca="false">IF(žádost!S10="",HYPERLINK('přehled CZ-NACE'!Q4,"&gt;&gt;odkaz RES&lt;&lt;"),HYPERLINK('přehled CZ-NACE'!Q6,"&gt;&gt;odkaz RES&lt;&lt;"))</f>
        <v>&gt;&gt;odkaz RES&lt;&lt;</v>
      </c>
      <c r="W33" s="36"/>
      <c r="X33" s="36"/>
      <c r="AJ33" s="37"/>
    </row>
    <row r="34" s="17" customFormat="true" ht="22.5"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row>
    <row r="35" s="17" customFormat="true" ht="15" hidden="false" customHeight="false" outlineLevel="0" collapsed="false">
      <c r="A35" s="39" t="s">
        <v>26</v>
      </c>
      <c r="B35" s="40"/>
      <c r="C35" s="40"/>
      <c r="D35" s="40"/>
      <c r="E35" s="40"/>
      <c r="F35" s="40"/>
      <c r="G35" s="40"/>
      <c r="H35" s="40"/>
      <c r="I35" s="40"/>
      <c r="J35" s="40"/>
      <c r="K35" s="40"/>
      <c r="L35" s="40"/>
      <c r="M35" s="40"/>
      <c r="N35" s="40"/>
      <c r="O35" s="40"/>
      <c r="P35" s="40"/>
      <c r="Q35" s="40"/>
      <c r="R35" s="40"/>
      <c r="S35" s="41"/>
      <c r="T35" s="41"/>
      <c r="U35" s="42"/>
      <c r="V35" s="16"/>
      <c r="W35" s="16"/>
      <c r="X35" s="16"/>
      <c r="Y35" s="16"/>
    </row>
    <row r="36" customFormat="false" ht="6" hidden="false" customHeight="true" outlineLevel="0" collapsed="false">
      <c r="A36" s="43"/>
      <c r="B36" s="43"/>
      <c r="C36" s="43"/>
      <c r="D36" s="43"/>
      <c r="E36" s="43"/>
      <c r="F36" s="43"/>
      <c r="G36" s="43"/>
      <c r="H36" s="43"/>
      <c r="I36" s="43"/>
      <c r="J36" s="43"/>
      <c r="K36" s="43"/>
      <c r="L36" s="43"/>
      <c r="M36" s="43"/>
      <c r="N36" s="43"/>
      <c r="O36" s="43"/>
      <c r="P36" s="43"/>
      <c r="Q36" s="43"/>
      <c r="R36" s="43"/>
      <c r="S36" s="44"/>
      <c r="T36" s="44"/>
      <c r="U36" s="45"/>
      <c r="V36" s="46"/>
      <c r="W36" s="46"/>
      <c r="X36" s="46"/>
    </row>
    <row r="37" customFormat="false" ht="15" hidden="false" customHeight="true" outlineLevel="0" collapsed="false">
      <c r="A37" s="30" t="s">
        <v>27</v>
      </c>
      <c r="B37" s="47" t="s">
        <v>28</v>
      </c>
      <c r="C37" s="47"/>
      <c r="D37" s="47"/>
      <c r="E37" s="47"/>
      <c r="F37" s="47"/>
      <c r="G37" s="47"/>
      <c r="H37" s="47"/>
      <c r="I37" s="47"/>
      <c r="J37" s="47"/>
      <c r="K37" s="47"/>
      <c r="L37" s="47"/>
      <c r="M37" s="47"/>
      <c r="N37" s="47"/>
      <c r="O37" s="47"/>
      <c r="P37" s="47"/>
      <c r="Q37" s="47"/>
      <c r="R37" s="47"/>
      <c r="S37" s="48"/>
      <c r="T37" s="44"/>
      <c r="U37" s="45"/>
      <c r="V37" s="46"/>
      <c r="W37" s="46"/>
      <c r="X37" s="46"/>
    </row>
    <row r="38" customFormat="false" ht="21.75" hidden="false" customHeight="true" outlineLevel="0" collapsed="false">
      <c r="A38" s="25"/>
      <c r="B38" s="25"/>
      <c r="C38" s="25"/>
      <c r="D38" s="25"/>
      <c r="E38" s="25"/>
      <c r="F38" s="25"/>
      <c r="G38" s="25"/>
      <c r="H38" s="25"/>
      <c r="I38" s="25"/>
      <c r="J38" s="25"/>
      <c r="K38" s="25"/>
      <c r="L38" s="25"/>
      <c r="M38" s="25"/>
      <c r="N38" s="25"/>
    </row>
    <row r="40" customFormat="false" ht="15" hidden="false" customHeight="false" outlineLevel="0" collapsed="false">
      <c r="A40" s="10" t="s">
        <v>29</v>
      </c>
      <c r="B40" s="11" t="s">
        <v>30</v>
      </c>
    </row>
    <row r="41" s="27" customFormat="true" ht="19.5" hidden="false" customHeight="true" outlineLevel="0" collapsed="false">
      <c r="A41" s="30" t="s">
        <v>8</v>
      </c>
      <c r="B41" s="49" t="s">
        <v>31</v>
      </c>
      <c r="C41" s="49"/>
      <c r="D41" s="49"/>
      <c r="E41" s="49"/>
      <c r="F41" s="49"/>
      <c r="G41" s="49"/>
      <c r="H41" s="49"/>
      <c r="I41" s="49"/>
      <c r="J41" s="49"/>
      <c r="K41" s="49"/>
      <c r="L41" s="49"/>
      <c r="M41" s="49"/>
      <c r="N41" s="49"/>
      <c r="O41" s="49"/>
      <c r="P41" s="49"/>
      <c r="Q41" s="49"/>
      <c r="R41" s="49"/>
      <c r="S41" s="49"/>
      <c r="T41" s="49"/>
      <c r="U41" s="49"/>
      <c r="V41" s="49"/>
      <c r="W41" s="49"/>
      <c r="X41" s="49"/>
    </row>
    <row r="42" s="11" customFormat="true" ht="15" hidden="false" customHeight="true" outlineLevel="0" collapsed="false">
      <c r="A42" s="6" t="s">
        <v>12</v>
      </c>
      <c r="B42" s="6"/>
      <c r="C42" s="6" t="s">
        <v>13</v>
      </c>
      <c r="D42" s="6"/>
      <c r="E42" s="6"/>
      <c r="F42" s="6"/>
      <c r="G42" s="6"/>
      <c r="H42" s="6"/>
      <c r="I42" s="6"/>
      <c r="J42" s="6"/>
      <c r="K42" s="6" t="s">
        <v>14</v>
      </c>
      <c r="L42" s="6"/>
      <c r="M42" s="18"/>
      <c r="N42" s="18"/>
      <c r="O42" s="18"/>
      <c r="Q42" s="18"/>
      <c r="R42" s="18"/>
      <c r="S42" s="50" t="s">
        <v>32</v>
      </c>
      <c r="T42" s="18"/>
      <c r="U42" s="18"/>
      <c r="V42" s="18"/>
      <c r="W42" s="18"/>
    </row>
    <row r="43" customFormat="false" ht="21.95" hidden="false" customHeight="true" outlineLevel="0" collapsed="false">
      <c r="A43" s="25"/>
      <c r="B43" s="25"/>
      <c r="C43" s="26"/>
      <c r="D43" s="26"/>
      <c r="E43" s="26"/>
      <c r="F43" s="26"/>
      <c r="G43" s="26"/>
      <c r="H43" s="26"/>
      <c r="I43" s="26"/>
      <c r="J43" s="26"/>
      <c r="K43" s="26"/>
      <c r="L43" s="26"/>
      <c r="M43" s="26"/>
      <c r="N43" s="26"/>
      <c r="O43" s="26"/>
      <c r="P43" s="26"/>
      <c r="Q43" s="26"/>
      <c r="R43" s="26"/>
      <c r="S43" s="26"/>
      <c r="T43" s="26"/>
      <c r="U43" s="26"/>
      <c r="V43" s="26"/>
      <c r="W43" s="26"/>
      <c r="X43" s="26"/>
    </row>
    <row r="44" customFormat="false" ht="3.95" hidden="false" customHeight="true" outlineLevel="0" collapsed="false"/>
    <row r="45" s="13" customFormat="true" ht="14.25" hidden="false" customHeight="false" outlineLevel="0" collapsed="false">
      <c r="A45" s="12" t="s">
        <v>18</v>
      </c>
      <c r="B45" s="13" t="s">
        <v>33</v>
      </c>
      <c r="R45" s="17"/>
      <c r="S45" s="17"/>
      <c r="T45" s="17"/>
      <c r="U45" s="51"/>
      <c r="V45" s="17"/>
      <c r="W45" s="17"/>
      <c r="X45" s="17"/>
      <c r="Y45" s="17"/>
    </row>
    <row r="46" s="17" customFormat="true" ht="22.5" hidden="false" customHeight="tru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6"/>
    </row>
    <row r="47" s="17" customFormat="true" ht="3.95" hidden="false" customHeight="true" outlineLevel="0" collapsed="false"/>
    <row r="48" s="13" customFormat="true" ht="14.25" hidden="false" customHeight="false" outlineLevel="0" collapsed="false">
      <c r="A48" s="12" t="s">
        <v>24</v>
      </c>
      <c r="B48" s="13" t="s">
        <v>34</v>
      </c>
      <c r="R48" s="17"/>
      <c r="S48" s="17"/>
      <c r="T48" s="17"/>
      <c r="U48" s="51"/>
      <c r="V48" s="17"/>
      <c r="W48" s="17"/>
      <c r="X48" s="17"/>
      <c r="Y48" s="17"/>
    </row>
    <row r="49" s="17" customFormat="true" ht="22.5"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row>
    <row r="50" s="4" customFormat="true" ht="14.25" hidden="false" customHeight="false" outlineLevel="0" collapsed="false">
      <c r="A50" s="30" t="s">
        <v>27</v>
      </c>
      <c r="B50" s="4" t="s">
        <v>35</v>
      </c>
      <c r="R50" s="1"/>
      <c r="S50" s="1"/>
      <c r="T50" s="1"/>
      <c r="U50" s="53"/>
      <c r="V50" s="54"/>
      <c r="W50" s="54"/>
      <c r="X50" s="54"/>
    </row>
    <row r="51" customFormat="false" ht="60"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row>
    <row r="52" customFormat="false" ht="3.95" hidden="false" customHeight="true" outlineLevel="0" collapsed="false"/>
    <row r="53" customFormat="false" ht="14.25" hidden="false" customHeight="false" outlineLevel="0" collapsed="false">
      <c r="A53" s="56" t="s">
        <v>36</v>
      </c>
      <c r="B53" s="27" t="s">
        <v>37</v>
      </c>
    </row>
    <row r="54" customFormat="false" ht="18" hidden="false" customHeight="true" outlineLevel="0" collapsed="false">
      <c r="A54" s="57" t="s">
        <v>38</v>
      </c>
      <c r="B54" s="57"/>
      <c r="C54" s="57"/>
      <c r="D54" s="57"/>
      <c r="E54" s="57"/>
      <c r="F54" s="57"/>
      <c r="G54" s="57"/>
      <c r="H54" s="57"/>
      <c r="I54" s="57"/>
      <c r="J54" s="57"/>
      <c r="K54" s="57" t="s">
        <v>39</v>
      </c>
      <c r="L54" s="57"/>
      <c r="M54" s="57"/>
      <c r="N54" s="57"/>
      <c r="O54" s="57"/>
      <c r="P54" s="57"/>
      <c r="Q54" s="57"/>
      <c r="R54" s="57"/>
      <c r="S54" s="57"/>
      <c r="T54" s="57" t="s">
        <v>40</v>
      </c>
      <c r="U54" s="57"/>
      <c r="V54" s="57"/>
      <c r="W54" s="57"/>
      <c r="X54" s="57"/>
    </row>
    <row r="55" customFormat="false" ht="18" hidden="false" customHeight="true" outlineLevel="0" collapsed="false">
      <c r="A55" s="26"/>
      <c r="B55" s="26"/>
      <c r="C55" s="26"/>
      <c r="D55" s="26"/>
      <c r="E55" s="26"/>
      <c r="F55" s="26"/>
      <c r="G55" s="26"/>
      <c r="H55" s="26"/>
      <c r="I55" s="26"/>
      <c r="J55" s="26"/>
      <c r="K55" s="26"/>
      <c r="L55" s="26"/>
      <c r="M55" s="26"/>
      <c r="N55" s="26"/>
      <c r="O55" s="26"/>
      <c r="P55" s="26"/>
      <c r="Q55" s="26"/>
      <c r="R55" s="26"/>
      <c r="S55" s="26"/>
      <c r="T55" s="58"/>
      <c r="U55" s="58"/>
      <c r="V55" s="58"/>
      <c r="W55" s="58"/>
      <c r="X55" s="58"/>
      <c r="AA55" s="59" t="s">
        <v>41</v>
      </c>
    </row>
    <row r="56" customFormat="false" ht="18" hidden="false" customHeight="true" outlineLevel="0" collapsed="false">
      <c r="A56" s="26"/>
      <c r="B56" s="26"/>
      <c r="C56" s="26"/>
      <c r="D56" s="26"/>
      <c r="E56" s="26"/>
      <c r="F56" s="26"/>
      <c r="G56" s="26"/>
      <c r="H56" s="26"/>
      <c r="I56" s="26"/>
      <c r="J56" s="26"/>
      <c r="K56" s="26"/>
      <c r="L56" s="26"/>
      <c r="M56" s="26"/>
      <c r="N56" s="26"/>
      <c r="O56" s="26"/>
      <c r="P56" s="26"/>
      <c r="Q56" s="26"/>
      <c r="R56" s="26"/>
      <c r="S56" s="26"/>
      <c r="T56" s="58"/>
      <c r="U56" s="58"/>
      <c r="V56" s="58"/>
      <c r="W56" s="58"/>
      <c r="X56" s="58"/>
      <c r="AA56" s="59" t="s">
        <v>42</v>
      </c>
    </row>
    <row r="57" customFormat="false" ht="18" hidden="false" customHeight="true" outlineLevel="0" collapsed="false">
      <c r="A57" s="26"/>
      <c r="B57" s="26"/>
      <c r="C57" s="26"/>
      <c r="D57" s="26"/>
      <c r="E57" s="26"/>
      <c r="F57" s="26"/>
      <c r="G57" s="26"/>
      <c r="H57" s="26"/>
      <c r="I57" s="26"/>
      <c r="J57" s="26"/>
      <c r="K57" s="26"/>
      <c r="L57" s="26"/>
      <c r="M57" s="26"/>
      <c r="N57" s="26"/>
      <c r="O57" s="26"/>
      <c r="P57" s="26"/>
      <c r="Q57" s="26"/>
      <c r="R57" s="26"/>
      <c r="S57" s="26"/>
      <c r="T57" s="58"/>
      <c r="U57" s="58"/>
      <c r="V57" s="58"/>
      <c r="W57" s="58"/>
      <c r="X57" s="58"/>
      <c r="AA57" s="59" t="s">
        <v>43</v>
      </c>
    </row>
    <row r="58" customFormat="false" ht="18" hidden="false" customHeight="true" outlineLevel="0" collapsed="false">
      <c r="A58" s="26"/>
      <c r="B58" s="26"/>
      <c r="C58" s="26"/>
      <c r="D58" s="26"/>
      <c r="E58" s="26"/>
      <c r="F58" s="26"/>
      <c r="G58" s="26"/>
      <c r="H58" s="26"/>
      <c r="I58" s="26"/>
      <c r="J58" s="26"/>
      <c r="K58" s="26"/>
      <c r="L58" s="26"/>
      <c r="M58" s="26"/>
      <c r="N58" s="26"/>
      <c r="O58" s="26"/>
      <c r="P58" s="26"/>
      <c r="Q58" s="26"/>
      <c r="R58" s="26"/>
      <c r="S58" s="26"/>
      <c r="T58" s="58"/>
      <c r="U58" s="58"/>
      <c r="V58" s="58"/>
      <c r="W58" s="58"/>
      <c r="X58" s="58"/>
      <c r="AA58" s="60" t="s">
        <v>44</v>
      </c>
    </row>
    <row r="59" customFormat="false" ht="18" hidden="false" customHeight="true" outlineLevel="0" collapsed="false">
      <c r="A59" s="26"/>
      <c r="B59" s="26"/>
      <c r="C59" s="26"/>
      <c r="D59" s="26"/>
      <c r="E59" s="26"/>
      <c r="F59" s="26"/>
      <c r="G59" s="26"/>
      <c r="H59" s="26"/>
      <c r="I59" s="26"/>
      <c r="J59" s="26"/>
      <c r="K59" s="26"/>
      <c r="L59" s="26"/>
      <c r="M59" s="26"/>
      <c r="N59" s="26"/>
      <c r="O59" s="26"/>
      <c r="P59" s="26"/>
      <c r="Q59" s="26"/>
      <c r="R59" s="26"/>
      <c r="S59" s="26"/>
      <c r="T59" s="58"/>
      <c r="U59" s="58"/>
      <c r="V59" s="58"/>
      <c r="W59" s="58"/>
      <c r="X59" s="58"/>
      <c r="AA59" s="60" t="s">
        <v>45</v>
      </c>
    </row>
    <row r="60" customFormat="false" ht="18" hidden="false" customHeight="true" outlineLevel="0" collapsed="false">
      <c r="A60" s="26"/>
      <c r="B60" s="26"/>
      <c r="C60" s="26"/>
      <c r="D60" s="26"/>
      <c r="E60" s="26"/>
      <c r="F60" s="26"/>
      <c r="G60" s="26"/>
      <c r="H60" s="26"/>
      <c r="I60" s="26"/>
      <c r="J60" s="26"/>
      <c r="K60" s="26"/>
      <c r="L60" s="26"/>
      <c r="M60" s="26"/>
      <c r="N60" s="26"/>
      <c r="O60" s="26"/>
      <c r="P60" s="26"/>
      <c r="Q60" s="26"/>
      <c r="R60" s="26"/>
      <c r="S60" s="26"/>
      <c r="T60" s="58"/>
      <c r="U60" s="58"/>
      <c r="V60" s="58"/>
      <c r="W60" s="58"/>
      <c r="X60" s="58"/>
      <c r="AA60" s="59" t="s">
        <v>46</v>
      </c>
    </row>
    <row r="61" customFormat="false" ht="18" hidden="false" customHeight="true" outlineLevel="0" collapsed="false">
      <c r="A61" s="26"/>
      <c r="B61" s="26"/>
      <c r="C61" s="26"/>
      <c r="D61" s="26"/>
      <c r="E61" s="26"/>
      <c r="F61" s="26"/>
      <c r="G61" s="26"/>
      <c r="H61" s="26"/>
      <c r="I61" s="26"/>
      <c r="J61" s="26"/>
      <c r="K61" s="26"/>
      <c r="L61" s="26"/>
      <c r="M61" s="26"/>
      <c r="N61" s="26"/>
      <c r="O61" s="26"/>
      <c r="P61" s="26"/>
      <c r="Q61" s="26"/>
      <c r="R61" s="26"/>
      <c r="S61" s="26"/>
      <c r="T61" s="58"/>
      <c r="U61" s="58"/>
      <c r="V61" s="58"/>
      <c r="W61" s="58"/>
      <c r="X61" s="58"/>
      <c r="AA61" s="59" t="s">
        <v>47</v>
      </c>
    </row>
    <row r="62" customFormat="false" ht="18" hidden="false" customHeight="true" outlineLevel="0" collapsed="false">
      <c r="A62" s="26"/>
      <c r="B62" s="26"/>
      <c r="C62" s="26"/>
      <c r="D62" s="26"/>
      <c r="E62" s="26"/>
      <c r="F62" s="26"/>
      <c r="G62" s="26"/>
      <c r="H62" s="26"/>
      <c r="I62" s="26"/>
      <c r="J62" s="26"/>
      <c r="K62" s="26"/>
      <c r="L62" s="26"/>
      <c r="M62" s="26"/>
      <c r="N62" s="26"/>
      <c r="O62" s="26"/>
      <c r="P62" s="26"/>
      <c r="Q62" s="26"/>
      <c r="R62" s="26"/>
      <c r="S62" s="26"/>
      <c r="T62" s="58"/>
      <c r="U62" s="58"/>
      <c r="V62" s="58"/>
      <c r="W62" s="58"/>
      <c r="X62" s="58"/>
      <c r="AA62" s="59" t="s">
        <v>48</v>
      </c>
    </row>
    <row r="63" customFormat="false" ht="18" hidden="false" customHeight="true" outlineLevel="0" collapsed="false">
      <c r="A63" s="26"/>
      <c r="B63" s="26"/>
      <c r="C63" s="26"/>
      <c r="D63" s="26"/>
      <c r="E63" s="26"/>
      <c r="F63" s="26"/>
      <c r="G63" s="26"/>
      <c r="H63" s="26"/>
      <c r="I63" s="26"/>
      <c r="J63" s="26"/>
      <c r="K63" s="26"/>
      <c r="L63" s="26"/>
      <c r="M63" s="26"/>
      <c r="N63" s="26"/>
      <c r="O63" s="26"/>
      <c r="P63" s="26"/>
      <c r="Q63" s="26"/>
      <c r="R63" s="26"/>
      <c r="S63" s="26"/>
      <c r="T63" s="58"/>
      <c r="U63" s="58"/>
      <c r="V63" s="58"/>
      <c r="W63" s="58"/>
      <c r="X63" s="58"/>
      <c r="AA63" s="59" t="s">
        <v>49</v>
      </c>
    </row>
    <row r="64" customFormat="false" ht="18" hidden="false" customHeight="true" outlineLevel="0" collapsed="false">
      <c r="A64" s="21"/>
      <c r="B64" s="21"/>
      <c r="C64" s="21"/>
      <c r="D64" s="21"/>
      <c r="E64" s="21"/>
      <c r="F64" s="21"/>
      <c r="G64" s="21"/>
      <c r="H64" s="21"/>
      <c r="I64" s="21"/>
      <c r="J64" s="21"/>
      <c r="S64" s="61" t="s">
        <v>50</v>
      </c>
      <c r="T64" s="62" t="str">
        <f aca="false">IF(SUM(T55:X63)&gt;0,SUM(T55:X63),"")</f>
        <v/>
      </c>
      <c r="U64" s="62"/>
      <c r="V64" s="62"/>
      <c r="W64" s="62"/>
      <c r="X64" s="62"/>
      <c r="AA64" s="59"/>
    </row>
    <row r="65" customFormat="false" ht="3.95" hidden="false" customHeight="true" outlineLevel="0" collapsed="false"/>
    <row r="66" s="63" customFormat="true" ht="18" hidden="false" customHeight="true" outlineLevel="0" collapsed="false">
      <c r="A66" s="56" t="s">
        <v>51</v>
      </c>
      <c r="B66" s="27" t="s">
        <v>52</v>
      </c>
      <c r="L66" s="64"/>
      <c r="M66" s="64"/>
      <c r="N66" s="64"/>
      <c r="O66" s="64"/>
      <c r="P66" s="27" t="s">
        <v>53</v>
      </c>
      <c r="Q66" s="65" t="str">
        <f aca="false">IF(L66&gt;T64,"Výše financování nemůže přesahovat součet výdajů projektu","")</f>
        <v/>
      </c>
    </row>
    <row r="67" customFormat="false" ht="3.95" hidden="false" customHeight="true" outlineLevel="0" collapsed="false"/>
    <row r="68" s="71" customFormat="true" ht="18" hidden="false" customHeight="true" outlineLevel="0" collapsed="false">
      <c r="A68" s="66" t="s">
        <v>54</v>
      </c>
      <c r="B68" s="67" t="s">
        <v>55</v>
      </c>
      <c r="C68" s="43"/>
      <c r="D68" s="43"/>
      <c r="E68" s="43"/>
      <c r="F68" s="43"/>
      <c r="G68" s="43"/>
      <c r="H68" s="43"/>
      <c r="I68" s="43"/>
      <c r="J68" s="68"/>
      <c r="K68" s="67"/>
      <c r="L68" s="69"/>
      <c r="M68" s="69"/>
      <c r="N68" s="69"/>
      <c r="O68" s="69"/>
      <c r="P68" s="70" t="s">
        <v>56</v>
      </c>
      <c r="Q68" s="69"/>
      <c r="R68" s="69"/>
      <c r="S68" s="69"/>
      <c r="T68" s="69"/>
    </row>
    <row r="70" customFormat="false" ht="15" hidden="false" customHeight="false" outlineLevel="0" collapsed="false">
      <c r="A70" s="10" t="s">
        <v>29</v>
      </c>
      <c r="B70" s="11" t="s">
        <v>57</v>
      </c>
    </row>
    <row r="71" s="72" customFormat="true" ht="5.2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row>
    <row r="72" customFormat="false" ht="27" hidden="false" customHeight="true" outlineLevel="0" collapsed="false">
      <c r="A72" s="73" t="s">
        <v>8</v>
      </c>
      <c r="B72" s="74" t="s">
        <v>58</v>
      </c>
      <c r="C72" s="74"/>
      <c r="D72" s="74"/>
      <c r="E72" s="74"/>
      <c r="F72" s="74"/>
      <c r="G72" s="74"/>
      <c r="H72" s="74"/>
      <c r="I72" s="74"/>
      <c r="J72" s="74"/>
      <c r="K72" s="74"/>
      <c r="L72" s="74"/>
      <c r="M72" s="74"/>
      <c r="N72" s="74"/>
      <c r="O72" s="74"/>
      <c r="P72" s="74"/>
      <c r="Q72" s="74"/>
      <c r="R72" s="74"/>
      <c r="S72" s="74"/>
      <c r="T72" s="74"/>
      <c r="U72" s="74"/>
      <c r="V72" s="74"/>
      <c r="W72" s="74"/>
      <c r="X72" s="74"/>
    </row>
    <row r="73" s="77" customFormat="true" ht="15" hidden="false" customHeight="false" outlineLevel="0" collapsed="false">
      <c r="A73" s="75"/>
      <c r="B73" s="76"/>
      <c r="C73" s="6" t="s">
        <v>59</v>
      </c>
      <c r="D73" s="6"/>
      <c r="E73" s="75"/>
      <c r="F73" s="75"/>
      <c r="G73" s="75"/>
      <c r="H73" s="6" t="s">
        <v>60</v>
      </c>
      <c r="I73" s="6"/>
      <c r="J73" s="6"/>
      <c r="L73" s="76"/>
      <c r="M73" s="6" t="s">
        <v>61</v>
      </c>
      <c r="O73" s="6"/>
      <c r="P73" s="50"/>
      <c r="Q73" s="78"/>
      <c r="R73" s="50" t="s">
        <v>62</v>
      </c>
      <c r="S73" s="6"/>
      <c r="T73" s="79"/>
      <c r="U73" s="79"/>
      <c r="V73" s="79"/>
      <c r="W73" s="79"/>
      <c r="X73" s="79"/>
    </row>
    <row r="74" customFormat="false" ht="4.15" hidden="false" customHeight="true" outlineLevel="0" collapsed="false">
      <c r="A74" s="73"/>
      <c r="B74" s="80"/>
      <c r="C74" s="81"/>
      <c r="D74" s="81"/>
      <c r="E74" s="81"/>
      <c r="F74" s="81"/>
      <c r="G74" s="81"/>
      <c r="H74" s="81"/>
      <c r="I74" s="81"/>
      <c r="J74" s="81"/>
      <c r="K74" s="81"/>
      <c r="L74" s="81"/>
      <c r="M74" s="81"/>
      <c r="N74" s="81"/>
      <c r="O74" s="81"/>
      <c r="P74" s="81"/>
      <c r="Q74" s="81"/>
      <c r="R74" s="81"/>
      <c r="S74" s="81"/>
      <c r="T74" s="81"/>
      <c r="U74" s="81"/>
      <c r="V74" s="81"/>
      <c r="W74" s="81"/>
      <c r="X74" s="81"/>
    </row>
    <row r="75" customFormat="false" ht="28.15" hidden="false" customHeight="true" outlineLevel="0" collapsed="false">
      <c r="A75" s="73"/>
      <c r="B75" s="82" t="s">
        <v>63</v>
      </c>
      <c r="C75" s="82"/>
      <c r="D75" s="82"/>
      <c r="E75" s="82"/>
      <c r="F75" s="82"/>
      <c r="G75" s="82"/>
      <c r="H75" s="82"/>
      <c r="I75" s="82"/>
      <c r="J75" s="82"/>
      <c r="K75" s="82"/>
      <c r="L75" s="82"/>
      <c r="M75" s="82"/>
      <c r="N75" s="82"/>
      <c r="O75" s="82"/>
      <c r="P75" s="82"/>
      <c r="Q75" s="82"/>
      <c r="R75" s="82"/>
      <c r="S75" s="82"/>
      <c r="T75" s="82"/>
      <c r="U75" s="82"/>
      <c r="V75" s="82"/>
      <c r="W75" s="82"/>
      <c r="X75" s="82"/>
    </row>
    <row r="76" customFormat="false" ht="15" hidden="false" customHeight="true" outlineLevel="0" collapsed="false">
      <c r="A76" s="73" t="s">
        <v>18</v>
      </c>
      <c r="B76" s="27" t="s">
        <v>64</v>
      </c>
      <c r="C76" s="83"/>
      <c r="D76" s="83"/>
      <c r="E76" s="83"/>
      <c r="F76" s="83"/>
      <c r="G76" s="83"/>
      <c r="H76" s="83"/>
      <c r="I76" s="83"/>
      <c r="J76" s="83"/>
      <c r="K76" s="83"/>
      <c r="L76" s="83"/>
      <c r="M76" s="83"/>
      <c r="N76" s="83"/>
      <c r="O76" s="83"/>
      <c r="P76" s="83"/>
      <c r="Q76" s="83"/>
      <c r="R76" s="83"/>
      <c r="S76" s="83"/>
      <c r="T76" s="83"/>
      <c r="U76" s="83"/>
      <c r="V76" s="83"/>
      <c r="W76" s="83"/>
      <c r="X76" s="84"/>
    </row>
    <row r="77" s="71" customFormat="true" ht="14.25" hidden="false" customHeight="false" outlineLevel="0" collapsed="false">
      <c r="A77" s="56"/>
      <c r="B77" s="85"/>
      <c r="C77" s="86" t="s">
        <v>65</v>
      </c>
      <c r="D77" s="27"/>
      <c r="E77" s="27"/>
      <c r="F77" s="27"/>
      <c r="G77" s="27"/>
      <c r="H77" s="27"/>
      <c r="I77" s="27"/>
      <c r="J77" s="27"/>
      <c r="K77" s="27"/>
      <c r="L77" s="27"/>
      <c r="M77" s="27"/>
      <c r="N77" s="27"/>
      <c r="O77" s="27"/>
      <c r="P77" s="27"/>
      <c r="Q77" s="27"/>
      <c r="R77" s="27"/>
      <c r="S77" s="27"/>
      <c r="U77" s="87"/>
      <c r="V77" s="87"/>
      <c r="W77" s="87"/>
      <c r="X77" s="87"/>
    </row>
    <row r="78" customFormat="false" ht="14.25" hidden="false" customHeight="true" outlineLevel="0" collapsed="false">
      <c r="A78" s="56"/>
      <c r="B78" s="85"/>
      <c r="C78" s="21" t="s">
        <v>66</v>
      </c>
      <c r="D78" s="21"/>
      <c r="E78" s="21"/>
      <c r="F78" s="21"/>
      <c r="G78" s="21"/>
      <c r="H78" s="21"/>
      <c r="I78" s="21"/>
      <c r="J78" s="21"/>
      <c r="K78" s="21"/>
      <c r="L78" s="21"/>
      <c r="M78" s="21"/>
      <c r="N78" s="21"/>
      <c r="O78" s="21"/>
      <c r="P78" s="21"/>
      <c r="Q78" s="21"/>
      <c r="R78" s="21"/>
      <c r="S78" s="21"/>
      <c r="T78" s="21"/>
      <c r="U78" s="21"/>
      <c r="V78" s="21"/>
      <c r="W78" s="21"/>
      <c r="X78" s="21"/>
    </row>
    <row r="79" customFormat="false" ht="14.25" hidden="false" customHeight="false" outlineLevel="0" collapsed="false">
      <c r="A79" s="73"/>
      <c r="B79" s="88"/>
      <c r="C79" s="21"/>
      <c r="D79" s="21"/>
      <c r="E79" s="21"/>
      <c r="F79" s="21"/>
      <c r="G79" s="21"/>
      <c r="H79" s="21"/>
      <c r="I79" s="21"/>
      <c r="J79" s="21"/>
      <c r="K79" s="21"/>
      <c r="L79" s="21"/>
      <c r="M79" s="21"/>
      <c r="N79" s="21"/>
      <c r="O79" s="21"/>
      <c r="P79" s="21"/>
      <c r="Q79" s="21"/>
      <c r="R79" s="21"/>
      <c r="S79" s="21"/>
      <c r="T79" s="21"/>
      <c r="U79" s="21"/>
      <c r="V79" s="21"/>
      <c r="W79" s="21"/>
      <c r="X79" s="21"/>
    </row>
    <row r="80" customFormat="false" ht="15" hidden="false" customHeight="true" outlineLevel="0" collapsed="false">
      <c r="A80" s="89" t="s">
        <v>24</v>
      </c>
      <c r="B80" s="21" t="s">
        <v>67</v>
      </c>
      <c r="C80" s="21"/>
      <c r="D80" s="21"/>
      <c r="E80" s="21"/>
      <c r="F80" s="21"/>
      <c r="G80" s="21"/>
      <c r="H80" s="21"/>
      <c r="I80" s="21"/>
      <c r="J80" s="21"/>
      <c r="K80" s="21"/>
      <c r="L80" s="21"/>
      <c r="M80" s="21"/>
      <c r="N80" s="21"/>
      <c r="O80" s="21"/>
      <c r="P80" s="21"/>
      <c r="Q80" s="21"/>
      <c r="R80" s="21"/>
      <c r="S80" s="21"/>
      <c r="T80" s="21"/>
      <c r="U80" s="21"/>
      <c r="V80" s="21"/>
      <c r="W80" s="21"/>
      <c r="X80" s="21"/>
    </row>
    <row r="81" customFormat="false" ht="14.25" hidden="false" customHeight="false" outlineLevel="0" collapsed="false">
      <c r="A81" s="56"/>
      <c r="B81" s="85"/>
      <c r="C81" s="27" t="s">
        <v>68</v>
      </c>
      <c r="D81" s="27"/>
      <c r="E81" s="27"/>
      <c r="F81" s="27"/>
      <c r="G81" s="27"/>
      <c r="H81" s="27"/>
      <c r="I81" s="27"/>
      <c r="J81" s="27"/>
      <c r="K81" s="27"/>
      <c r="L81" s="27"/>
      <c r="M81" s="27"/>
      <c r="N81" s="27"/>
      <c r="O81" s="27"/>
      <c r="P81" s="27"/>
      <c r="Q81" s="27"/>
      <c r="R81" s="27"/>
      <c r="S81" s="27"/>
      <c r="U81" s="90"/>
      <c r="V81" s="90"/>
      <c r="W81" s="90"/>
      <c r="X81" s="90"/>
    </row>
    <row r="82" customFormat="false" ht="18" hidden="false" customHeight="true" outlineLevel="0" collapsed="false">
      <c r="A82" s="56"/>
      <c r="B82" s="85"/>
      <c r="C82" s="27" t="s">
        <v>69</v>
      </c>
      <c r="D82" s="27"/>
      <c r="E82" s="27"/>
      <c r="F82" s="91"/>
      <c r="G82" s="91"/>
      <c r="H82" s="86" t="s">
        <v>70</v>
      </c>
      <c r="I82" s="27"/>
      <c r="J82" s="27"/>
    </row>
    <row r="83" customFormat="false" ht="26.25" hidden="false" customHeight="true" outlineLevel="0" collapsed="false">
      <c r="A83" s="89" t="s">
        <v>27</v>
      </c>
      <c r="B83" s="21" t="s">
        <v>71</v>
      </c>
      <c r="C83" s="21"/>
      <c r="D83" s="21"/>
      <c r="E83" s="21"/>
      <c r="F83" s="21"/>
      <c r="G83" s="21"/>
      <c r="H83" s="21"/>
      <c r="I83" s="21"/>
      <c r="J83" s="21"/>
      <c r="K83" s="21"/>
      <c r="L83" s="21"/>
      <c r="M83" s="21"/>
      <c r="N83" s="21"/>
      <c r="O83" s="21"/>
      <c r="P83" s="21"/>
      <c r="Q83" s="21"/>
      <c r="R83" s="21"/>
      <c r="S83" s="21"/>
      <c r="T83" s="21"/>
      <c r="U83" s="21"/>
      <c r="V83" s="21"/>
      <c r="W83" s="21"/>
      <c r="X83" s="21"/>
    </row>
    <row r="84" customFormat="false" ht="14.25" hidden="false" customHeight="false" outlineLevel="0" collapsed="false">
      <c r="A84" s="56"/>
      <c r="B84" s="85"/>
      <c r="C84" s="27" t="s">
        <v>72</v>
      </c>
      <c r="D84" s="27"/>
      <c r="E84" s="27"/>
      <c r="F84" s="27"/>
      <c r="G84" s="27"/>
      <c r="H84" s="27"/>
      <c r="I84" s="27"/>
      <c r="J84" s="27"/>
      <c r="K84" s="27"/>
      <c r="L84" s="27"/>
      <c r="M84" s="27"/>
      <c r="N84" s="27"/>
      <c r="O84" s="27"/>
      <c r="P84" s="27"/>
      <c r="Q84" s="27"/>
      <c r="R84" s="27"/>
      <c r="S84" s="27"/>
      <c r="U84" s="90"/>
      <c r="V84" s="90"/>
      <c r="W84" s="90"/>
      <c r="X84" s="90"/>
    </row>
    <row r="85" customFormat="false" ht="14.25" hidden="false" customHeight="false" outlineLevel="0" collapsed="false">
      <c r="A85" s="56"/>
      <c r="B85" s="85"/>
      <c r="C85" s="27" t="s">
        <v>73</v>
      </c>
      <c r="D85" s="27"/>
      <c r="E85" s="27"/>
      <c r="F85" s="27"/>
      <c r="G85" s="27"/>
      <c r="H85" s="27"/>
      <c r="I85" s="27"/>
      <c r="J85" s="27"/>
      <c r="K85" s="27"/>
      <c r="L85" s="27"/>
      <c r="M85" s="27"/>
      <c r="N85" s="27"/>
      <c r="O85" s="27"/>
      <c r="P85" s="27"/>
      <c r="Q85" s="27"/>
      <c r="R85" s="27"/>
      <c r="S85" s="27"/>
      <c r="U85" s="90"/>
      <c r="V85" s="90"/>
      <c r="W85" s="90"/>
      <c r="X85" s="90"/>
    </row>
    <row r="86" customFormat="false" ht="3.95" hidden="false" customHeight="true" outlineLevel="0" collapsed="false">
      <c r="A86" s="56"/>
      <c r="B86" s="85"/>
      <c r="C86" s="27"/>
      <c r="D86" s="27"/>
      <c r="E86" s="27"/>
      <c r="F86" s="22"/>
      <c r="G86" s="23"/>
      <c r="H86" s="86"/>
      <c r="I86" s="27"/>
      <c r="J86" s="27"/>
    </row>
    <row r="87" customFormat="false" ht="22.5" hidden="false" customHeight="true" outlineLevel="0" collapsed="false">
      <c r="A87" s="92" t="s">
        <v>36</v>
      </c>
      <c r="B87" s="93" t="s">
        <v>74</v>
      </c>
      <c r="C87" s="93"/>
      <c r="D87" s="93"/>
      <c r="E87" s="93"/>
      <c r="F87" s="93"/>
      <c r="G87" s="93"/>
      <c r="H87" s="93"/>
      <c r="I87" s="93"/>
      <c r="J87" s="93"/>
      <c r="K87" s="93"/>
      <c r="L87" s="93"/>
      <c r="M87" s="93"/>
      <c r="N87" s="93"/>
      <c r="O87" s="93"/>
      <c r="P87" s="93"/>
      <c r="Q87" s="93"/>
      <c r="R87" s="93"/>
      <c r="S87" s="93"/>
      <c r="T87" s="93"/>
      <c r="U87" s="93"/>
      <c r="V87" s="93"/>
      <c r="W87" s="93"/>
      <c r="X87" s="93"/>
    </row>
    <row r="88" customFormat="false" ht="37.5" hidden="false" customHeight="true" outlineLevel="0" collapsed="false">
      <c r="A88" s="92" t="s">
        <v>51</v>
      </c>
      <c r="B88" s="21" t="s">
        <v>75</v>
      </c>
      <c r="C88" s="21"/>
      <c r="D88" s="21"/>
      <c r="E88" s="21"/>
      <c r="F88" s="21"/>
      <c r="G88" s="21"/>
      <c r="H88" s="21"/>
      <c r="I88" s="21"/>
      <c r="J88" s="21"/>
      <c r="K88" s="21"/>
      <c r="L88" s="21"/>
      <c r="M88" s="21"/>
      <c r="N88" s="21"/>
      <c r="O88" s="21"/>
      <c r="P88" s="21"/>
      <c r="Q88" s="21"/>
      <c r="R88" s="21"/>
      <c r="S88" s="21"/>
      <c r="T88" s="21"/>
      <c r="U88" s="21"/>
      <c r="V88" s="21"/>
      <c r="W88" s="21"/>
      <c r="X88" s="21"/>
    </row>
    <row r="89" customFormat="false" ht="72.75" hidden="false" customHeight="true" outlineLevel="0" collapsed="false">
      <c r="A89" s="89" t="s">
        <v>54</v>
      </c>
      <c r="B89" s="93" t="s">
        <v>76</v>
      </c>
      <c r="C89" s="93"/>
      <c r="D89" s="93"/>
      <c r="E89" s="93"/>
      <c r="F89" s="93"/>
      <c r="G89" s="93"/>
      <c r="H89" s="93"/>
      <c r="I89" s="93"/>
      <c r="J89" s="93"/>
      <c r="K89" s="93"/>
      <c r="L89" s="93"/>
      <c r="M89" s="93"/>
      <c r="N89" s="93"/>
      <c r="O89" s="93"/>
      <c r="P89" s="93"/>
      <c r="Q89" s="93"/>
      <c r="R89" s="93"/>
      <c r="S89" s="93"/>
      <c r="T89" s="93"/>
      <c r="U89" s="93"/>
      <c r="V89" s="93"/>
      <c r="W89" s="93"/>
      <c r="X89" s="93"/>
    </row>
    <row r="90" customFormat="false" ht="24.75" hidden="false" customHeight="true" outlineLevel="0" collapsed="false">
      <c r="A90" s="89" t="s">
        <v>77</v>
      </c>
      <c r="B90" s="93" t="s">
        <v>78</v>
      </c>
      <c r="C90" s="93"/>
      <c r="D90" s="93"/>
      <c r="E90" s="93"/>
      <c r="F90" s="93"/>
      <c r="G90" s="93"/>
      <c r="H90" s="93"/>
      <c r="I90" s="93"/>
      <c r="J90" s="93"/>
      <c r="K90" s="93"/>
      <c r="L90" s="93"/>
      <c r="M90" s="93"/>
      <c r="N90" s="93"/>
      <c r="O90" s="93"/>
      <c r="P90" s="93"/>
      <c r="Q90" s="93"/>
      <c r="R90" s="93"/>
      <c r="S90" s="93"/>
      <c r="T90" s="93"/>
      <c r="U90" s="93"/>
      <c r="V90" s="93"/>
      <c r="W90" s="93"/>
      <c r="X90" s="93"/>
    </row>
    <row r="91" customFormat="false" ht="14.25" hidden="false" customHeight="true" outlineLevel="0" collapsed="false">
      <c r="A91" s="89" t="s">
        <v>79</v>
      </c>
      <c r="B91" s="21" t="s">
        <v>64</v>
      </c>
      <c r="C91" s="21"/>
      <c r="D91" s="21"/>
      <c r="E91" s="21"/>
      <c r="F91" s="21"/>
      <c r="G91" s="21"/>
      <c r="H91" s="21"/>
      <c r="I91" s="21"/>
      <c r="J91" s="21"/>
      <c r="K91" s="21"/>
      <c r="L91" s="21"/>
      <c r="M91" s="21"/>
      <c r="N91" s="21"/>
      <c r="O91" s="21"/>
      <c r="P91" s="21"/>
      <c r="Q91" s="21"/>
      <c r="R91" s="21"/>
      <c r="S91" s="21"/>
      <c r="T91" s="21"/>
      <c r="U91" s="21"/>
      <c r="V91" s="21"/>
      <c r="W91" s="21"/>
      <c r="X91" s="21"/>
    </row>
    <row r="92" customFormat="false" ht="24.75" hidden="false" customHeight="true" outlineLevel="0" collapsed="false">
      <c r="A92" s="92"/>
      <c r="B92" s="93" t="s">
        <v>80</v>
      </c>
      <c r="C92" s="93"/>
      <c r="D92" s="93"/>
      <c r="E92" s="93"/>
      <c r="F92" s="93"/>
      <c r="G92" s="93"/>
      <c r="H92" s="93"/>
      <c r="I92" s="93"/>
      <c r="J92" s="93"/>
      <c r="K92" s="93"/>
      <c r="L92" s="93"/>
      <c r="M92" s="93"/>
      <c r="N92" s="93"/>
      <c r="O92" s="93"/>
      <c r="P92" s="93"/>
      <c r="Q92" s="93"/>
      <c r="R92" s="93"/>
      <c r="S92" s="93"/>
      <c r="T92" s="93"/>
      <c r="U92" s="93"/>
      <c r="V92" s="93"/>
      <c r="W92" s="93"/>
      <c r="X92" s="93"/>
    </row>
    <row r="93" customFormat="false" ht="26.25" hidden="false" customHeight="true" outlineLevel="0" collapsed="false">
      <c r="A93" s="92"/>
      <c r="B93" s="93" t="s">
        <v>81</v>
      </c>
      <c r="C93" s="93"/>
      <c r="D93" s="93"/>
      <c r="E93" s="93"/>
      <c r="F93" s="93"/>
      <c r="G93" s="93"/>
      <c r="H93" s="93"/>
      <c r="I93" s="93"/>
      <c r="J93" s="93"/>
      <c r="K93" s="93"/>
      <c r="L93" s="93"/>
      <c r="M93" s="93"/>
      <c r="N93" s="93"/>
      <c r="O93" s="93"/>
      <c r="P93" s="93"/>
      <c r="Q93" s="93"/>
      <c r="R93" s="93"/>
      <c r="S93" s="93"/>
      <c r="T93" s="93"/>
      <c r="U93" s="93"/>
      <c r="V93" s="93"/>
      <c r="W93" s="93"/>
      <c r="X93" s="93"/>
    </row>
    <row r="94" customFormat="false" ht="14.25" hidden="false" customHeight="true" outlineLevel="0" collapsed="false">
      <c r="A94" s="92"/>
      <c r="B94" s="93" t="s">
        <v>82</v>
      </c>
      <c r="C94" s="93"/>
      <c r="D94" s="93"/>
      <c r="E94" s="93"/>
      <c r="F94" s="93"/>
      <c r="G94" s="93"/>
      <c r="H94" s="93"/>
      <c r="I94" s="93"/>
      <c r="J94" s="93"/>
      <c r="K94" s="93"/>
      <c r="L94" s="93"/>
      <c r="M94" s="93"/>
      <c r="N94" s="93"/>
      <c r="O94" s="93"/>
      <c r="P94" s="93"/>
      <c r="Q94" s="93"/>
      <c r="R94" s="93"/>
      <c r="S94" s="93"/>
      <c r="T94" s="93"/>
      <c r="U94" s="93"/>
      <c r="V94" s="93"/>
      <c r="W94" s="93"/>
      <c r="X94" s="93"/>
    </row>
    <row r="95" customFormat="false" ht="14.25" hidden="false" customHeight="true" outlineLevel="0" collapsed="false">
      <c r="A95" s="92"/>
      <c r="B95" s="93" t="s">
        <v>83</v>
      </c>
      <c r="C95" s="93"/>
      <c r="D95" s="93"/>
      <c r="E95" s="93"/>
      <c r="F95" s="93"/>
      <c r="G95" s="93"/>
      <c r="H95" s="93"/>
      <c r="I95" s="93"/>
      <c r="J95" s="93"/>
      <c r="K95" s="93"/>
      <c r="L95" s="93"/>
      <c r="M95" s="93"/>
      <c r="N95" s="93"/>
      <c r="O95" s="93"/>
      <c r="P95" s="93"/>
      <c r="Q95" s="93"/>
      <c r="R95" s="93"/>
      <c r="S95" s="93"/>
      <c r="T95" s="93"/>
      <c r="U95" s="93"/>
      <c r="V95" s="93"/>
      <c r="W95" s="93"/>
      <c r="X95" s="93"/>
    </row>
    <row r="96" customFormat="false" ht="24.75" hidden="false" customHeight="true" outlineLevel="0" collapsed="false">
      <c r="A96" s="89" t="s">
        <v>84</v>
      </c>
      <c r="B96" s="93" t="s">
        <v>85</v>
      </c>
      <c r="C96" s="93"/>
      <c r="D96" s="93"/>
      <c r="E96" s="93"/>
      <c r="F96" s="93"/>
      <c r="G96" s="93"/>
      <c r="H96" s="93"/>
      <c r="I96" s="93"/>
      <c r="J96" s="93"/>
      <c r="K96" s="93"/>
      <c r="L96" s="93"/>
      <c r="M96" s="93"/>
      <c r="N96" s="93"/>
      <c r="O96" s="93"/>
      <c r="P96" s="93"/>
      <c r="Q96" s="93"/>
      <c r="R96" s="93"/>
      <c r="S96" s="93"/>
      <c r="T96" s="93"/>
      <c r="U96" s="93"/>
      <c r="V96" s="93"/>
      <c r="W96" s="93"/>
      <c r="X96" s="93"/>
    </row>
    <row r="97" customFormat="false" ht="15" hidden="false" customHeight="true" outlineLevel="0" collapsed="false">
      <c r="A97" s="89" t="s">
        <v>86</v>
      </c>
      <c r="B97" s="27" t="s">
        <v>87</v>
      </c>
      <c r="C97" s="27"/>
      <c r="D97" s="27"/>
      <c r="E97" s="27"/>
      <c r="G97" s="65" t="s">
        <v>88</v>
      </c>
      <c r="H97" s="94" t="s">
        <v>89</v>
      </c>
      <c r="I97" s="95"/>
      <c r="J97" s="86" t="s">
        <v>90</v>
      </c>
      <c r="L97" s="27"/>
      <c r="M97" s="27"/>
      <c r="N97" s="27"/>
      <c r="O97" s="27"/>
      <c r="P97" s="27"/>
      <c r="Q97" s="27"/>
      <c r="R97" s="27"/>
      <c r="S97" s="27"/>
      <c r="T97" s="27"/>
      <c r="U97" s="27"/>
      <c r="V97" s="27"/>
      <c r="W97" s="27"/>
    </row>
    <row r="98" customFormat="false" ht="15" hidden="false" customHeight="true" outlineLevel="0" collapsed="false">
      <c r="A98" s="89" t="s">
        <v>91</v>
      </c>
      <c r="B98" s="27" t="s">
        <v>92</v>
      </c>
      <c r="C98" s="27"/>
      <c r="D98" s="27"/>
      <c r="E98" s="27"/>
      <c r="F98" s="27"/>
      <c r="G98" s="27"/>
      <c r="H98" s="27"/>
      <c r="I98" s="27"/>
      <c r="J98" s="94" t="s">
        <v>93</v>
      </c>
      <c r="K98" s="85"/>
      <c r="L98" s="95" t="s">
        <v>94</v>
      </c>
      <c r="M98" s="96"/>
      <c r="N98" s="97"/>
      <c r="O98" s="86"/>
      <c r="P98" s="97"/>
      <c r="Q98" s="97"/>
      <c r="R98" s="97"/>
      <c r="S98" s="97"/>
      <c r="T98" s="97"/>
      <c r="U98" s="97"/>
      <c r="V98" s="97"/>
      <c r="W98" s="97"/>
    </row>
    <row r="99" customFormat="false" ht="14.25" hidden="false" customHeight="false" outlineLevel="0" collapsed="false">
      <c r="A99" s="89" t="s">
        <v>95</v>
      </c>
      <c r="B99" s="27" t="s">
        <v>87</v>
      </c>
      <c r="C99" s="27"/>
      <c r="D99" s="27"/>
      <c r="E99" s="27"/>
      <c r="G99" s="65" t="s">
        <v>88</v>
      </c>
      <c r="H99" s="94" t="s">
        <v>89</v>
      </c>
      <c r="I99" s="95"/>
      <c r="J99" s="27" t="s">
        <v>96</v>
      </c>
      <c r="L99" s="27"/>
      <c r="N99" s="27"/>
      <c r="O99" s="27"/>
      <c r="P99" s="27"/>
      <c r="Q99" s="27"/>
      <c r="R99" s="27"/>
      <c r="S99" s="27"/>
      <c r="T99" s="27"/>
      <c r="U99" s="27"/>
      <c r="V99" s="27"/>
      <c r="W99" s="27"/>
    </row>
    <row r="100" customFormat="false" ht="14.25" hidden="false" customHeight="false" outlineLevel="0" collapsed="false">
      <c r="A100" s="89" t="s">
        <v>97</v>
      </c>
      <c r="B100" s="27" t="s">
        <v>98</v>
      </c>
      <c r="C100" s="27"/>
      <c r="D100" s="27"/>
      <c r="E100" s="27"/>
      <c r="F100" s="27"/>
      <c r="G100" s="27"/>
      <c r="H100" s="94" t="s">
        <v>99</v>
      </c>
      <c r="I100" s="18"/>
      <c r="J100" s="18"/>
      <c r="K100" s="94" t="s">
        <v>100</v>
      </c>
      <c r="L100" s="85"/>
      <c r="M100" s="27"/>
      <c r="N100" s="85"/>
      <c r="P100" s="27"/>
      <c r="Q100" s="27"/>
      <c r="R100" s="27"/>
      <c r="S100" s="27"/>
      <c r="T100" s="27"/>
      <c r="U100" s="27"/>
      <c r="V100" s="27"/>
      <c r="W100" s="27"/>
    </row>
    <row r="101" customFormat="false" ht="14.25" hidden="false" customHeight="false" outlineLevel="0" collapsed="false">
      <c r="A101" s="56"/>
      <c r="B101" s="27" t="s">
        <v>101</v>
      </c>
      <c r="C101" s="27"/>
      <c r="D101" s="27"/>
      <c r="E101" s="27"/>
      <c r="F101" s="27"/>
      <c r="G101" s="27"/>
      <c r="H101" s="27"/>
      <c r="I101" s="27"/>
      <c r="J101" s="27"/>
      <c r="K101" s="27"/>
      <c r="L101" s="27"/>
      <c r="M101" s="27"/>
      <c r="N101" s="27"/>
      <c r="O101" s="27"/>
      <c r="P101" s="27"/>
      <c r="Q101" s="27"/>
      <c r="R101" s="27"/>
      <c r="S101" s="27"/>
      <c r="T101" s="27"/>
      <c r="U101" s="27"/>
      <c r="V101" s="27"/>
      <c r="W101" s="27"/>
    </row>
    <row r="102" customFormat="false" ht="14.25" hidden="false" customHeight="false" outlineLevel="0" collapsed="false">
      <c r="A102" s="56"/>
      <c r="B102" s="85"/>
      <c r="C102" s="85" t="s">
        <v>102</v>
      </c>
      <c r="D102" s="27"/>
      <c r="E102" s="27"/>
      <c r="F102" s="27"/>
      <c r="G102" s="27"/>
      <c r="H102" s="27"/>
      <c r="I102" s="27"/>
      <c r="J102" s="27"/>
      <c r="K102" s="27"/>
      <c r="L102" s="27"/>
      <c r="M102" s="27"/>
      <c r="N102" s="27"/>
      <c r="O102" s="27"/>
      <c r="P102" s="27"/>
      <c r="Q102" s="27"/>
      <c r="R102" s="27"/>
      <c r="S102" s="27"/>
      <c r="U102" s="90"/>
      <c r="V102" s="90"/>
      <c r="W102" s="90"/>
      <c r="X102" s="90"/>
    </row>
    <row r="103" customFormat="false" ht="18" hidden="false" customHeight="true" outlineLevel="0" collapsed="false">
      <c r="A103" s="56"/>
      <c r="B103" s="85"/>
      <c r="C103" s="85" t="s">
        <v>103</v>
      </c>
      <c r="D103" s="27" t="s">
        <v>104</v>
      </c>
      <c r="E103" s="27"/>
      <c r="F103" s="27"/>
      <c r="G103" s="27"/>
      <c r="H103" s="27"/>
      <c r="I103" s="27"/>
      <c r="J103" s="27"/>
      <c r="K103" s="56" t="s">
        <v>105</v>
      </c>
      <c r="L103" s="98"/>
      <c r="M103" s="98"/>
      <c r="N103" s="98"/>
      <c r="O103" s="98"/>
      <c r="P103" s="56" t="s">
        <v>106</v>
      </c>
      <c r="Q103" s="98"/>
      <c r="R103" s="98"/>
      <c r="S103" s="98"/>
      <c r="T103" s="98"/>
    </row>
    <row r="104" customFormat="false" ht="3.95" hidden="false" customHeight="true" outlineLevel="0" collapsed="false">
      <c r="A104" s="99"/>
    </row>
    <row r="105" customFormat="false" ht="18" hidden="false" customHeight="true" outlineLevel="0" collapsed="false">
      <c r="A105" s="56"/>
      <c r="B105" s="27"/>
      <c r="C105" s="27" t="s">
        <v>107</v>
      </c>
      <c r="D105" s="27"/>
      <c r="E105" s="27"/>
      <c r="F105" s="27"/>
      <c r="G105" s="27"/>
      <c r="H105" s="27"/>
      <c r="I105" s="27"/>
      <c r="J105" s="27"/>
      <c r="K105" s="56" t="s">
        <v>105</v>
      </c>
      <c r="L105" s="98"/>
      <c r="M105" s="98"/>
      <c r="N105" s="98"/>
      <c r="O105" s="98"/>
      <c r="P105" s="56" t="s">
        <v>106</v>
      </c>
      <c r="Q105" s="98"/>
      <c r="R105" s="98"/>
      <c r="S105" s="98"/>
      <c r="T105" s="98"/>
      <c r="U105" s="90"/>
      <c r="V105" s="90"/>
      <c r="W105" s="90"/>
      <c r="X105" s="90"/>
    </row>
    <row r="106" customFormat="false" ht="3.95" hidden="false" customHeight="true" outlineLevel="0" collapsed="false">
      <c r="A106" s="99"/>
    </row>
    <row r="107" customFormat="false" ht="18" hidden="false" customHeight="true" outlineLevel="0" collapsed="false">
      <c r="A107" s="56"/>
      <c r="B107" s="27"/>
      <c r="C107" s="27" t="s">
        <v>108</v>
      </c>
      <c r="D107" s="27"/>
      <c r="E107" s="27"/>
      <c r="F107" s="27"/>
      <c r="G107" s="27"/>
      <c r="H107" s="27"/>
      <c r="I107" s="27"/>
      <c r="J107" s="27"/>
      <c r="K107" s="56" t="s">
        <v>105</v>
      </c>
      <c r="L107" s="98"/>
      <c r="M107" s="98"/>
      <c r="N107" s="98"/>
      <c r="O107" s="98"/>
      <c r="P107" s="56" t="s">
        <v>106</v>
      </c>
      <c r="Q107" s="98"/>
      <c r="R107" s="98"/>
      <c r="S107" s="98"/>
      <c r="T107" s="98"/>
    </row>
    <row r="108" customFormat="false" ht="24.6" hidden="false" customHeight="true" outlineLevel="0" collapsed="false">
      <c r="A108" s="89" t="s">
        <v>109</v>
      </c>
      <c r="B108" s="93" t="s">
        <v>110</v>
      </c>
      <c r="C108" s="93"/>
      <c r="D108" s="93"/>
      <c r="E108" s="93"/>
      <c r="F108" s="93"/>
      <c r="G108" s="93"/>
      <c r="H108" s="93"/>
      <c r="I108" s="93"/>
      <c r="J108" s="93"/>
      <c r="K108" s="93"/>
      <c r="L108" s="93"/>
      <c r="M108" s="93"/>
      <c r="N108" s="93"/>
      <c r="O108" s="93"/>
      <c r="P108" s="93"/>
      <c r="Q108" s="93"/>
      <c r="R108" s="93"/>
      <c r="S108" s="93"/>
      <c r="T108" s="93"/>
      <c r="U108" s="93"/>
      <c r="V108" s="93"/>
      <c r="W108" s="93"/>
      <c r="X108" s="93"/>
    </row>
    <row r="109" customFormat="false" ht="49.5" hidden="false" customHeight="true" outlineLevel="0" collapsed="false">
      <c r="A109" s="89" t="s">
        <v>111</v>
      </c>
      <c r="B109" s="93" t="s">
        <v>112</v>
      </c>
      <c r="C109" s="93"/>
      <c r="D109" s="93"/>
      <c r="E109" s="93"/>
      <c r="F109" s="93"/>
      <c r="G109" s="93"/>
      <c r="H109" s="93"/>
      <c r="I109" s="93"/>
      <c r="J109" s="93"/>
      <c r="K109" s="93"/>
      <c r="L109" s="93"/>
      <c r="M109" s="93"/>
      <c r="N109" s="93"/>
      <c r="O109" s="93"/>
      <c r="P109" s="93"/>
      <c r="Q109" s="93"/>
      <c r="R109" s="93"/>
      <c r="S109" s="93"/>
      <c r="T109" s="93"/>
      <c r="U109" s="93"/>
      <c r="V109" s="93"/>
      <c r="W109" s="93"/>
      <c r="X109" s="93"/>
    </row>
    <row r="110" customFormat="false" ht="37.5" hidden="false" customHeight="true" outlineLevel="0" collapsed="false">
      <c r="A110" s="89" t="s">
        <v>113</v>
      </c>
      <c r="B110" s="93" t="s">
        <v>114</v>
      </c>
      <c r="C110" s="93"/>
      <c r="D110" s="93"/>
      <c r="E110" s="93"/>
      <c r="F110" s="93"/>
      <c r="G110" s="93"/>
      <c r="H110" s="93"/>
      <c r="I110" s="93"/>
      <c r="J110" s="93"/>
      <c r="K110" s="93"/>
      <c r="L110" s="93"/>
      <c r="M110" s="93"/>
      <c r="N110" s="93"/>
      <c r="O110" s="93"/>
      <c r="P110" s="93"/>
      <c r="Q110" s="93"/>
      <c r="R110" s="93"/>
      <c r="S110" s="93"/>
      <c r="T110" s="93"/>
      <c r="U110" s="93"/>
      <c r="V110" s="93"/>
      <c r="W110" s="93"/>
      <c r="X110" s="93"/>
    </row>
    <row r="111" customFormat="false" ht="14.25" hidden="false" customHeight="true" outlineLevel="0" collapsed="false">
      <c r="A111" s="89" t="s">
        <v>115</v>
      </c>
      <c r="B111" s="21" t="s">
        <v>116</v>
      </c>
      <c r="C111" s="21"/>
      <c r="D111" s="21"/>
      <c r="E111" s="21"/>
      <c r="F111" s="21"/>
      <c r="G111" s="21"/>
      <c r="H111" s="21"/>
      <c r="I111" s="21"/>
      <c r="J111" s="21"/>
      <c r="K111" s="21"/>
      <c r="L111" s="21"/>
      <c r="M111" s="21"/>
      <c r="N111" s="21"/>
      <c r="O111" s="21"/>
      <c r="P111" s="21"/>
      <c r="Q111" s="21"/>
      <c r="R111" s="21"/>
      <c r="S111" s="21"/>
      <c r="T111" s="21"/>
      <c r="U111" s="21"/>
      <c r="V111" s="21"/>
      <c r="W111" s="21"/>
      <c r="X111" s="21"/>
    </row>
    <row r="112" s="63" customFormat="true" ht="15" hidden="false" customHeight="false" outlineLevel="0" collapsed="false">
      <c r="A112" s="56" t="s">
        <v>117</v>
      </c>
      <c r="B112" s="86" t="s">
        <v>118</v>
      </c>
      <c r="C112" s="100"/>
      <c r="D112" s="100"/>
      <c r="E112" s="100"/>
      <c r="F112" s="100"/>
      <c r="G112" s="65" t="s">
        <v>93</v>
      </c>
      <c r="H112" s="94" t="s">
        <v>119</v>
      </c>
      <c r="I112" s="86"/>
      <c r="J112" s="27"/>
      <c r="K112" s="27"/>
      <c r="L112" s="27"/>
      <c r="M112" s="27"/>
      <c r="N112" s="27"/>
      <c r="O112" s="27"/>
      <c r="P112" s="27"/>
      <c r="Q112" s="27"/>
      <c r="R112" s="27"/>
      <c r="S112" s="27"/>
      <c r="T112" s="27"/>
      <c r="U112" s="27"/>
      <c r="V112" s="27"/>
      <c r="W112" s="27"/>
      <c r="X112" s="27"/>
    </row>
    <row r="113" customFormat="false" ht="12.75" hidden="false" customHeight="true" outlineLevel="0" collapsed="false">
      <c r="A113" s="89"/>
      <c r="B113" s="101" t="s">
        <v>120</v>
      </c>
      <c r="C113" s="100"/>
      <c r="D113" s="100"/>
      <c r="E113" s="100"/>
      <c r="F113" s="100"/>
      <c r="G113" s="100"/>
      <c r="H113" s="100"/>
      <c r="I113" s="100"/>
      <c r="J113" s="100"/>
      <c r="K113" s="100"/>
      <c r="L113" s="100"/>
      <c r="M113" s="100"/>
      <c r="N113" s="100"/>
      <c r="O113" s="100"/>
      <c r="P113" s="100"/>
      <c r="Q113" s="100"/>
      <c r="R113" s="100"/>
      <c r="S113" s="100"/>
      <c r="T113" s="100"/>
      <c r="U113" s="100"/>
      <c r="V113" s="100"/>
      <c r="W113" s="100"/>
      <c r="X113" s="100"/>
    </row>
    <row r="114" s="71" customFormat="true" ht="14.25" hidden="false" customHeight="true" outlineLevel="0" collapsed="false">
      <c r="A114" s="56" t="s">
        <v>121</v>
      </c>
      <c r="B114" s="49" t="s">
        <v>122</v>
      </c>
      <c r="C114" s="49"/>
      <c r="D114" s="49"/>
      <c r="E114" s="49"/>
      <c r="F114" s="49"/>
      <c r="G114" s="49"/>
      <c r="H114" s="49"/>
      <c r="I114" s="49"/>
      <c r="J114" s="49"/>
      <c r="K114" s="49"/>
      <c r="L114" s="49"/>
      <c r="M114" s="49"/>
      <c r="N114" s="49"/>
      <c r="O114" s="49"/>
      <c r="P114" s="49"/>
      <c r="Q114" s="49"/>
      <c r="R114" s="49"/>
      <c r="S114" s="49"/>
      <c r="T114" s="49"/>
      <c r="U114" s="49"/>
      <c r="V114" s="49"/>
      <c r="W114" s="49"/>
      <c r="X114" s="49"/>
    </row>
    <row r="115" customFormat="false" ht="12" hidden="false" customHeight="true" outlineLevel="0" collapsed="false">
      <c r="A115" s="99"/>
      <c r="B115" s="102" t="s">
        <v>123</v>
      </c>
      <c r="C115" s="103" t="s">
        <v>124</v>
      </c>
      <c r="D115" s="102"/>
      <c r="E115" s="102"/>
      <c r="F115" s="104" t="s">
        <v>125</v>
      </c>
      <c r="G115" s="102"/>
      <c r="H115" s="102"/>
      <c r="I115" s="102"/>
      <c r="J115" s="102"/>
      <c r="K115" s="102"/>
      <c r="L115" s="102"/>
      <c r="M115" s="102"/>
      <c r="N115" s="102"/>
      <c r="O115" s="102"/>
      <c r="P115" s="102"/>
      <c r="Q115" s="102"/>
      <c r="R115" s="102"/>
      <c r="S115" s="102"/>
      <c r="T115" s="102"/>
      <c r="U115" s="102"/>
      <c r="V115" s="102"/>
      <c r="W115" s="102"/>
    </row>
    <row r="116" customFormat="false" ht="38.25" hidden="false" customHeight="true" outlineLevel="0" collapsed="false">
      <c r="A116" s="89" t="s">
        <v>126</v>
      </c>
      <c r="B116" s="93" t="s">
        <v>127</v>
      </c>
      <c r="C116" s="93"/>
      <c r="D116" s="93"/>
      <c r="E116" s="93"/>
      <c r="F116" s="93"/>
      <c r="G116" s="93"/>
      <c r="H116" s="93"/>
      <c r="I116" s="93"/>
      <c r="J116" s="93"/>
      <c r="K116" s="93"/>
      <c r="L116" s="93"/>
      <c r="M116" s="93"/>
      <c r="N116" s="93"/>
      <c r="O116" s="93"/>
      <c r="P116" s="93"/>
      <c r="Q116" s="93"/>
      <c r="R116" s="93"/>
      <c r="S116" s="93"/>
      <c r="T116" s="93"/>
      <c r="U116" s="93"/>
      <c r="V116" s="93"/>
      <c r="W116" s="93"/>
      <c r="X116" s="93"/>
    </row>
    <row r="117" s="4" customFormat="true" ht="7.5" hidden="false" customHeight="true" outlineLevel="0" collapsed="false"/>
    <row r="118" s="54" customFormat="true" ht="15" hidden="false" customHeight="false" outlineLevel="0" collapsed="false">
      <c r="A118" s="10" t="s">
        <v>128</v>
      </c>
      <c r="B118" s="11" t="s">
        <v>129</v>
      </c>
      <c r="C118" s="1"/>
      <c r="D118" s="1"/>
      <c r="E118" s="1"/>
      <c r="F118" s="1"/>
      <c r="G118" s="1"/>
      <c r="H118" s="1"/>
      <c r="I118" s="1"/>
      <c r="J118" s="1"/>
      <c r="K118" s="1"/>
      <c r="L118" s="1"/>
      <c r="M118" s="1"/>
      <c r="N118" s="1"/>
      <c r="O118" s="1"/>
      <c r="P118" s="1"/>
      <c r="Q118" s="1"/>
      <c r="R118" s="1"/>
      <c r="S118" s="1"/>
      <c r="T118" s="1"/>
      <c r="U118" s="1"/>
      <c r="V118" s="1"/>
      <c r="W118" s="1"/>
      <c r="X118" s="1"/>
    </row>
    <row r="119" s="72" customFormat="true" ht="5.2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row>
    <row r="120" s="54" customFormat="true" ht="12" hidden="false" customHeight="true" outlineLevel="0" collapsed="false">
      <c r="A120" s="1"/>
      <c r="B120" s="6" t="s">
        <v>130</v>
      </c>
      <c r="C120" s="103"/>
      <c r="D120" s="102"/>
      <c r="E120" s="102"/>
      <c r="F120" s="104"/>
      <c r="G120" s="102"/>
      <c r="H120" s="102"/>
      <c r="I120" s="102"/>
      <c r="J120" s="102"/>
      <c r="K120" s="102"/>
      <c r="L120" s="102"/>
      <c r="M120" s="102"/>
      <c r="N120" s="102"/>
      <c r="O120" s="102"/>
      <c r="P120" s="102"/>
      <c r="Q120" s="102"/>
      <c r="R120" s="102"/>
      <c r="S120" s="102"/>
      <c r="T120" s="102"/>
      <c r="U120" s="102"/>
      <c r="V120" s="102"/>
      <c r="W120" s="102"/>
      <c r="X120" s="1"/>
    </row>
    <row r="121" s="54" customFormat="true" ht="12" hidden="false" customHeight="true" outlineLevel="0" collapsed="false">
      <c r="A121" s="1"/>
      <c r="B121" s="6" t="s">
        <v>131</v>
      </c>
      <c r="C121" s="103"/>
      <c r="D121" s="102"/>
      <c r="E121" s="102"/>
      <c r="F121" s="104"/>
      <c r="G121" s="102"/>
      <c r="H121" s="102"/>
      <c r="I121" s="102"/>
      <c r="J121" s="102"/>
      <c r="K121" s="102"/>
      <c r="L121" s="102"/>
      <c r="M121" s="102"/>
      <c r="N121" s="102"/>
      <c r="O121" s="102"/>
      <c r="P121" s="102"/>
      <c r="Q121" s="102"/>
      <c r="R121" s="102"/>
      <c r="S121" s="102"/>
      <c r="T121" s="102"/>
      <c r="U121" s="102"/>
      <c r="V121" s="102"/>
      <c r="W121" s="102"/>
      <c r="X121" s="1"/>
    </row>
    <row r="122" s="72" customFormat="true" ht="5.2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row>
    <row r="123" s="54" customFormat="true" ht="62.25" hidden="false" customHeight="true" outlineLevel="0" collapsed="false">
      <c r="A123" s="89" t="s">
        <v>8</v>
      </c>
      <c r="B123" s="93" t="s">
        <v>132</v>
      </c>
      <c r="C123" s="93"/>
      <c r="D123" s="93"/>
      <c r="E123" s="93"/>
      <c r="F123" s="93"/>
      <c r="G123" s="93"/>
      <c r="H123" s="93"/>
      <c r="I123" s="93"/>
      <c r="J123" s="93"/>
      <c r="K123" s="93"/>
      <c r="L123" s="93"/>
      <c r="M123" s="93"/>
      <c r="N123" s="93"/>
      <c r="O123" s="93"/>
      <c r="P123" s="93"/>
      <c r="Q123" s="93"/>
      <c r="R123" s="93"/>
      <c r="S123" s="93"/>
      <c r="T123" s="93"/>
      <c r="U123" s="93"/>
      <c r="V123" s="93"/>
      <c r="W123" s="93"/>
      <c r="X123" s="93"/>
    </row>
    <row r="124" s="54" customFormat="true" ht="159" hidden="false" customHeight="true" outlineLevel="0" collapsed="false">
      <c r="A124" s="1"/>
      <c r="B124" s="93" t="s">
        <v>133</v>
      </c>
      <c r="C124" s="93"/>
      <c r="D124" s="93"/>
      <c r="E124" s="93"/>
      <c r="F124" s="93"/>
      <c r="G124" s="93"/>
      <c r="H124" s="93"/>
      <c r="I124" s="93"/>
      <c r="J124" s="93"/>
      <c r="K124" s="93"/>
      <c r="L124" s="93"/>
      <c r="M124" s="93"/>
      <c r="N124" s="93"/>
      <c r="O124" s="93"/>
      <c r="P124" s="93"/>
      <c r="Q124" s="93"/>
      <c r="R124" s="93"/>
      <c r="S124" s="93"/>
      <c r="T124" s="93"/>
      <c r="U124" s="93"/>
      <c r="V124" s="93"/>
      <c r="W124" s="93"/>
      <c r="X124" s="93"/>
    </row>
    <row r="125" s="54" customFormat="true" ht="26.25" hidden="false" customHeight="true" outlineLevel="0" collapsed="false">
      <c r="A125" s="89" t="s">
        <v>18</v>
      </c>
      <c r="B125" s="93" t="s">
        <v>134</v>
      </c>
      <c r="C125" s="93"/>
      <c r="D125" s="93"/>
      <c r="E125" s="93"/>
      <c r="F125" s="93"/>
      <c r="G125" s="93"/>
      <c r="H125" s="93"/>
      <c r="I125" s="93"/>
      <c r="J125" s="93"/>
      <c r="K125" s="93"/>
      <c r="L125" s="93"/>
      <c r="M125" s="93"/>
      <c r="N125" s="93"/>
      <c r="O125" s="93"/>
      <c r="P125" s="93"/>
      <c r="Q125" s="93"/>
      <c r="R125" s="93"/>
      <c r="S125" s="93"/>
      <c r="T125" s="93"/>
      <c r="U125" s="93"/>
      <c r="V125" s="93"/>
      <c r="W125" s="93"/>
      <c r="X125" s="93"/>
    </row>
    <row r="126" s="54" customFormat="true" ht="51.75" hidden="false" customHeight="true" outlineLevel="0" collapsed="false">
      <c r="A126" s="89" t="s">
        <v>24</v>
      </c>
      <c r="B126" s="93" t="s">
        <v>135</v>
      </c>
      <c r="C126" s="93"/>
      <c r="D126" s="93"/>
      <c r="E126" s="93"/>
      <c r="F126" s="93"/>
      <c r="G126" s="93"/>
      <c r="H126" s="93"/>
      <c r="I126" s="93"/>
      <c r="J126" s="93"/>
      <c r="K126" s="93"/>
      <c r="L126" s="93"/>
      <c r="M126" s="93"/>
      <c r="N126" s="93"/>
      <c r="O126" s="93"/>
      <c r="P126" s="93"/>
      <c r="Q126" s="93"/>
      <c r="R126" s="93"/>
      <c r="S126" s="93"/>
      <c r="T126" s="93"/>
      <c r="U126" s="93"/>
      <c r="V126" s="93"/>
      <c r="W126" s="93"/>
      <c r="X126" s="93"/>
    </row>
    <row r="127" s="54" customFormat="true" ht="14.25" hidden="false" customHeight="false" outlineLevel="0" collapsed="false">
      <c r="A127" s="89" t="s">
        <v>27</v>
      </c>
      <c r="B127" s="101" t="s">
        <v>136</v>
      </c>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row>
    <row r="128" s="54" customFormat="true" ht="137.25" hidden="false" customHeight="true" outlineLevel="0" collapsed="false">
      <c r="A128" s="1"/>
      <c r="B128" s="93" t="s">
        <v>137</v>
      </c>
      <c r="C128" s="93"/>
      <c r="D128" s="93"/>
      <c r="E128" s="93"/>
      <c r="F128" s="93"/>
      <c r="G128" s="93"/>
      <c r="H128" s="93"/>
      <c r="I128" s="93"/>
      <c r="J128" s="93"/>
      <c r="K128" s="93"/>
      <c r="L128" s="93"/>
      <c r="M128" s="93"/>
      <c r="N128" s="93"/>
      <c r="O128" s="93"/>
      <c r="P128" s="93"/>
      <c r="Q128" s="93"/>
      <c r="R128" s="93"/>
      <c r="S128" s="93"/>
      <c r="T128" s="93"/>
      <c r="U128" s="93"/>
      <c r="V128" s="93"/>
      <c r="W128" s="93"/>
      <c r="X128" s="93"/>
    </row>
    <row r="129" s="54" customFormat="true" ht="48.75" hidden="false" customHeight="true" outlineLevel="0" collapsed="false">
      <c r="A129" s="89" t="s">
        <v>36</v>
      </c>
      <c r="B129" s="21" t="s">
        <v>138</v>
      </c>
      <c r="C129" s="21"/>
      <c r="D129" s="21"/>
      <c r="E129" s="21"/>
      <c r="F129" s="21"/>
      <c r="G129" s="21"/>
      <c r="H129" s="21"/>
      <c r="I129" s="21"/>
      <c r="J129" s="21"/>
      <c r="K129" s="21"/>
      <c r="L129" s="21"/>
      <c r="M129" s="21"/>
      <c r="N129" s="21"/>
      <c r="O129" s="21"/>
      <c r="P129" s="21"/>
      <c r="Q129" s="21"/>
      <c r="R129" s="21"/>
      <c r="S129" s="21"/>
      <c r="T129" s="21"/>
      <c r="U129" s="21"/>
      <c r="V129" s="21"/>
      <c r="W129" s="21"/>
      <c r="X129" s="21"/>
    </row>
    <row r="130" s="4" customFormat="true" ht="7.5" hidden="false" customHeight="true" outlineLevel="0" collapsed="false"/>
    <row r="131" customFormat="false" ht="17.25" hidden="false" customHeight="false" outlineLevel="0" collapsed="false">
      <c r="A131" s="10" t="s">
        <v>139</v>
      </c>
      <c r="B131" s="11" t="s">
        <v>140</v>
      </c>
    </row>
    <row r="132" s="4" customFormat="true" ht="8.1" hidden="false" customHeight="true" outlineLevel="0" collapsed="false"/>
    <row r="133" s="4" customFormat="true" ht="12" hidden="false" customHeight="false" outlineLevel="0" collapsed="false">
      <c r="A133" s="18" t="s">
        <v>141</v>
      </c>
    </row>
    <row r="134" s="4" customFormat="true" ht="8.1" hidden="false" customHeight="true" outlineLevel="0" collapsed="false"/>
    <row r="135" s="4" customFormat="true" ht="18" hidden="false" customHeight="true" outlineLevel="0" collapsed="false">
      <c r="A135" s="106"/>
      <c r="B135" s="107" t="s">
        <v>142</v>
      </c>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row>
    <row r="136" customFormat="false" ht="3.75" hidden="false" customHeight="true" outlineLevel="0" collapsed="false">
      <c r="A136" s="4"/>
      <c r="B136" s="27"/>
      <c r="C136" s="27"/>
      <c r="D136" s="4"/>
      <c r="E136" s="4"/>
      <c r="F136" s="4"/>
      <c r="G136" s="4"/>
      <c r="H136" s="4"/>
      <c r="I136" s="4"/>
      <c r="J136" s="4"/>
      <c r="K136" s="4"/>
      <c r="L136" s="4"/>
      <c r="M136" s="4"/>
      <c r="N136" s="4"/>
      <c r="O136" s="4"/>
      <c r="P136" s="4"/>
      <c r="Q136" s="4"/>
      <c r="R136" s="4"/>
      <c r="S136" s="4"/>
      <c r="T136" s="4"/>
      <c r="U136" s="4"/>
      <c r="V136" s="4"/>
      <c r="W136" s="4"/>
      <c r="X136" s="4"/>
    </row>
    <row r="137" s="4" customFormat="true" ht="18" hidden="false" customHeight="true" outlineLevel="0" collapsed="false">
      <c r="A137" s="106"/>
      <c r="B137" s="107" t="s">
        <v>143</v>
      </c>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row>
    <row r="138" customFormat="false" ht="3.75" hidden="false" customHeight="true" outlineLevel="0" collapsed="false">
      <c r="A138" s="4"/>
      <c r="B138" s="27"/>
      <c r="C138" s="27"/>
      <c r="D138" s="4"/>
      <c r="E138" s="4"/>
      <c r="F138" s="4"/>
      <c r="G138" s="4"/>
      <c r="H138" s="4"/>
      <c r="I138" s="4"/>
      <c r="J138" s="4"/>
      <c r="K138" s="4"/>
      <c r="L138" s="4"/>
      <c r="M138" s="4"/>
      <c r="N138" s="4"/>
      <c r="O138" s="4"/>
      <c r="P138" s="4"/>
      <c r="Q138" s="4"/>
      <c r="R138" s="4"/>
      <c r="S138" s="4"/>
      <c r="T138" s="4"/>
      <c r="U138" s="4"/>
      <c r="V138" s="4"/>
      <c r="W138" s="4"/>
      <c r="X138" s="4"/>
    </row>
    <row r="139" s="4" customFormat="true" ht="18" hidden="false" customHeight="true" outlineLevel="0" collapsed="false">
      <c r="A139" s="106"/>
      <c r="B139" s="108" t="s">
        <v>144</v>
      </c>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row>
    <row r="140" s="4" customFormat="true" ht="3.75" hidden="false" customHeight="true" outlineLevel="0" collapsed="false">
      <c r="A140" s="109"/>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row>
    <row r="141" s="4" customFormat="true" ht="18" hidden="false" customHeight="true" outlineLevel="0" collapsed="false">
      <c r="A141" s="106"/>
      <c r="B141" s="107" t="s">
        <v>145</v>
      </c>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row>
    <row r="142" s="4" customFormat="true" ht="3.75" hidden="false" customHeight="true" outlineLevel="0" collapsed="false">
      <c r="B142" s="27"/>
      <c r="C142" s="27"/>
    </row>
    <row r="143" s="4" customFormat="true" ht="18" hidden="false" customHeight="true" outlineLevel="0" collapsed="false">
      <c r="A143" s="106"/>
      <c r="B143" s="107" t="s">
        <v>146</v>
      </c>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row>
    <row r="144" s="4" customFormat="true" ht="3.75" hidden="false" customHeight="true" outlineLevel="0" collapsed="false">
      <c r="A144" s="109"/>
      <c r="B144" s="27"/>
      <c r="C144" s="27"/>
    </row>
    <row r="145" s="4" customFormat="true" ht="18" hidden="false" customHeight="true" outlineLevel="0" collapsed="false">
      <c r="A145" s="106"/>
      <c r="B145" s="107" t="s">
        <v>147</v>
      </c>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row>
    <row r="146" s="4" customFormat="true" ht="3.75" hidden="false" customHeight="true" outlineLevel="0" collapsed="false">
      <c r="A146" s="109"/>
      <c r="B146" s="27"/>
      <c r="C146" s="27"/>
    </row>
    <row r="147" s="4" customFormat="true" ht="18" hidden="false" customHeight="true" outlineLevel="0" collapsed="false">
      <c r="A147" s="106"/>
      <c r="B147" s="107" t="s">
        <v>148</v>
      </c>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row>
    <row r="148" s="4" customFormat="true" ht="3.75" hidden="false" customHeight="true" outlineLevel="0" collapsed="false">
      <c r="A148" s="109"/>
      <c r="B148" s="27"/>
      <c r="C148" s="27"/>
    </row>
    <row r="149" s="4" customFormat="true" ht="18" hidden="false" customHeight="true" outlineLevel="0" collapsed="false">
      <c r="A149" s="106"/>
      <c r="B149" s="107" t="s">
        <v>149</v>
      </c>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row>
    <row r="150" s="4" customFormat="true" ht="3.75" hidden="false" customHeight="true" outlineLevel="0" collapsed="false">
      <c r="A150" s="109"/>
      <c r="B150" s="111"/>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row>
    <row r="151" s="13" customFormat="true" ht="20.1" hidden="false" customHeight="true" outlineLevel="0" collapsed="false">
      <c r="A151" s="113"/>
      <c r="B151" s="114" t="s">
        <v>150</v>
      </c>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row>
    <row r="152" s="13" customFormat="true" ht="3.75" hidden="false" customHeight="true" outlineLevel="0" collapsed="false">
      <c r="A152" s="115"/>
      <c r="B152" s="116"/>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row>
    <row r="153" s="13" customFormat="true" ht="20.1" hidden="false" customHeight="true" outlineLevel="0" collapsed="false">
      <c r="A153" s="113"/>
      <c r="B153" s="114" t="s">
        <v>151</v>
      </c>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row>
    <row r="154" s="4" customFormat="true" ht="3.75" hidden="false" customHeight="true" outlineLevel="0" collapsed="false">
      <c r="A154" s="109"/>
      <c r="B154" s="111"/>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row>
    <row r="155" s="4" customFormat="true" ht="18" hidden="false" customHeight="true" outlineLevel="0" collapsed="false">
      <c r="A155" s="106"/>
      <c r="B155" s="107" t="s">
        <v>152</v>
      </c>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row>
    <row r="156" s="4" customFormat="true" ht="3.75" hidden="false" customHeight="true" outlineLevel="0" collapsed="false">
      <c r="A156" s="109"/>
      <c r="B156" s="111"/>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row>
    <row r="157" s="4" customFormat="true" ht="18" hidden="false" customHeight="true" outlineLevel="0" collapsed="false">
      <c r="A157" s="106"/>
      <c r="B157" s="107" t="s">
        <v>153</v>
      </c>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row>
    <row r="158" s="4" customFormat="true" ht="3.75" hidden="false" customHeight="true" outlineLevel="0" collapsed="false"/>
    <row r="159" s="4" customFormat="true" ht="18" hidden="false" customHeight="true" outlineLevel="0" collapsed="false">
      <c r="A159" s="106"/>
      <c r="B159" s="107" t="s">
        <v>154</v>
      </c>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row>
    <row r="160" s="4" customFormat="true" ht="3.75" hidden="false" customHeight="true" outlineLevel="0" collapsed="false">
      <c r="A160" s="109"/>
      <c r="B160" s="111"/>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row>
    <row r="161" s="4" customFormat="true" ht="18" hidden="false" customHeight="true" outlineLevel="0" collapsed="false">
      <c r="A161" s="106"/>
      <c r="B161" s="111" t="s">
        <v>155</v>
      </c>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row>
    <row r="162" s="4" customFormat="true" ht="12.75" hidden="false" customHeight="true" outlineLevel="0" collapsed="false">
      <c r="A162" s="109"/>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row>
    <row r="163" customFormat="false" ht="18" hidden="false" customHeight="true" outlineLevel="0" collapsed="false">
      <c r="A163" s="106"/>
      <c r="B163" s="111" t="s">
        <v>156</v>
      </c>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row>
    <row r="164" customFormat="false" ht="19.5" hidden="false" customHeight="true" outlineLevel="0" collapsed="false">
      <c r="A164" s="97"/>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c r="X164" s="111"/>
    </row>
    <row r="165" customFormat="false" ht="18" hidden="false" customHeight="true" outlineLevel="0" collapsed="false">
      <c r="A165" s="106"/>
      <c r="B165" s="111" t="s">
        <v>157</v>
      </c>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row>
    <row r="166" s="4" customFormat="true" ht="19.5" hidden="false" customHeight="true" outlineLevel="0" collapsed="false">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row>
    <row r="167" s="13" customFormat="true" ht="19.5" hidden="false" customHeight="true" outlineLevel="0" collapsed="false">
      <c r="A167" s="113"/>
      <c r="B167" s="118" t="s">
        <v>158</v>
      </c>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row>
    <row r="168" s="13" customFormat="true" ht="12.75" hidden="false" customHeight="true" outlineLevel="0" collapsed="false">
      <c r="A168" s="115"/>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row>
    <row r="169" s="4" customFormat="true" ht="17.25" hidden="false" customHeight="true" outlineLevel="0" collapsed="false">
      <c r="A169" s="18" t="s">
        <v>159</v>
      </c>
    </row>
    <row r="170" s="4" customFormat="true" ht="8.25" hidden="false" customHeight="true" outlineLevel="0" collapsed="false"/>
    <row r="171" s="120" customFormat="true" ht="19.5" hidden="false" customHeight="true" outlineLevel="0" collapsed="false">
      <c r="A171" s="113"/>
      <c r="B171" s="119" t="s">
        <v>160</v>
      </c>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row>
    <row r="172" s="120" customFormat="true" ht="5.1" hidden="false" customHeight="true" outlineLevel="0" collapsed="false">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row>
    <row r="173" s="120" customFormat="true" ht="19.5" hidden="false" customHeight="true" outlineLevel="0" collapsed="false">
      <c r="A173" s="113"/>
      <c r="B173" s="121" t="s">
        <v>161</v>
      </c>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row>
    <row r="174" s="120" customFormat="true" ht="5.1" hidden="false" customHeight="true" outlineLevel="0" collapsed="false">
      <c r="B174" s="122"/>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row>
    <row r="175" s="120" customFormat="true" ht="19.5" hidden="false" customHeight="true" outlineLevel="0" collapsed="false">
      <c r="A175" s="113"/>
      <c r="B175" s="121" t="s">
        <v>162</v>
      </c>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row>
    <row r="176" s="120" customFormat="true" ht="5.1" hidden="false" customHeight="true" outlineLevel="0" collapsed="false">
      <c r="B176" s="122"/>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row>
    <row r="177" s="120" customFormat="true" ht="20.1" hidden="false" customHeight="true" outlineLevel="0" collapsed="false">
      <c r="A177" s="113"/>
      <c r="B177" s="121" t="s">
        <v>163</v>
      </c>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row>
    <row r="178" s="4" customFormat="true" ht="12" hidden="false" customHeight="false" outlineLevel="0" collapsed="false">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row>
    <row r="179" s="4" customFormat="true" ht="14.25" hidden="false" customHeight="true" outlineLevel="0" collapsed="false">
      <c r="A179" s="18" t="s">
        <v>164</v>
      </c>
    </row>
    <row r="180" s="4" customFormat="true" ht="12" hidden="false" customHeight="false" outlineLevel="0" collapsed="false"/>
    <row r="181" s="120" customFormat="true" ht="19.5" hidden="false" customHeight="true" outlineLevel="0" collapsed="false">
      <c r="A181" s="113"/>
      <c r="B181" s="121" t="s">
        <v>165</v>
      </c>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row>
    <row r="182" s="120" customFormat="true" ht="5.1" hidden="false" customHeight="true" outlineLevel="0" collapsed="false">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row>
    <row r="183" s="120" customFormat="true" ht="20.1" hidden="false" customHeight="true" outlineLevel="0" collapsed="false">
      <c r="A183" s="113"/>
      <c r="B183" s="121" t="s">
        <v>163</v>
      </c>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row>
    <row r="184" s="4" customFormat="true" ht="12" hidden="false" customHeight="false" outlineLevel="0" collapsed="false"/>
    <row r="185" s="128" customFormat="true" ht="15" hidden="false" customHeight="true" outlineLevel="0" collapsed="false">
      <c r="A185" s="124" t="s">
        <v>166</v>
      </c>
      <c r="B185" s="125"/>
      <c r="C185" s="125"/>
      <c r="D185" s="125"/>
      <c r="E185" s="125"/>
      <c r="F185" s="125"/>
      <c r="G185" s="125"/>
      <c r="H185" s="125"/>
      <c r="I185" s="125"/>
      <c r="J185" s="125"/>
      <c r="K185" s="125"/>
      <c r="L185" s="125"/>
      <c r="M185" s="126"/>
      <c r="N185" s="48" t="s">
        <v>167</v>
      </c>
      <c r="O185" s="127"/>
      <c r="P185" s="127"/>
      <c r="Q185" s="127"/>
      <c r="R185" s="127"/>
      <c r="S185" s="127"/>
      <c r="T185" s="102"/>
      <c r="U185" s="102"/>
      <c r="V185" s="102"/>
      <c r="W185" s="102"/>
      <c r="X185" s="84"/>
    </row>
    <row r="186" s="4" customFormat="true" ht="3.95" hidden="false" customHeight="true" outlineLevel="0" collapsed="false"/>
    <row r="187" customFormat="false" ht="28.5" hidden="false" customHeight="true" outlineLevel="0" collapsed="false">
      <c r="A187" s="31" t="s">
        <v>168</v>
      </c>
      <c r="B187" s="31"/>
      <c r="C187" s="31"/>
      <c r="D187" s="31"/>
      <c r="E187" s="31"/>
      <c r="F187" s="31"/>
      <c r="G187" s="31"/>
      <c r="H187" s="31"/>
      <c r="I187" s="31"/>
      <c r="J187" s="129" t="s">
        <v>169</v>
      </c>
      <c r="K187" s="129"/>
      <c r="L187" s="129"/>
      <c r="M187" s="129"/>
      <c r="N187" s="129"/>
      <c r="O187" s="129"/>
      <c r="P187" s="129"/>
      <c r="Q187" s="129"/>
      <c r="R187" s="129" t="s">
        <v>170</v>
      </c>
      <c r="S187" s="129"/>
      <c r="T187" s="129"/>
      <c r="U187" s="129"/>
      <c r="V187" s="129"/>
      <c r="W187" s="129"/>
      <c r="X187" s="129"/>
    </row>
    <row r="188" customFormat="false" ht="36" hidden="false" customHeight="true" outlineLevel="0" collapsed="false">
      <c r="A188" s="26"/>
      <c r="B188" s="26"/>
      <c r="C188" s="26"/>
      <c r="D188" s="26"/>
      <c r="E188" s="26"/>
      <c r="F188" s="26"/>
      <c r="G188" s="26"/>
      <c r="H188" s="26"/>
      <c r="I188" s="26"/>
      <c r="J188" s="130"/>
      <c r="K188" s="130"/>
      <c r="L188" s="130"/>
      <c r="M188" s="130"/>
      <c r="N188" s="130"/>
      <c r="O188" s="130"/>
      <c r="P188" s="130"/>
      <c r="Q188" s="130"/>
      <c r="R188" s="130"/>
      <c r="S188" s="130"/>
      <c r="T188" s="130"/>
      <c r="U188" s="130"/>
      <c r="V188" s="130"/>
      <c r="W188" s="130"/>
      <c r="X188" s="130"/>
    </row>
    <row r="189" customFormat="false" ht="36" hidden="false" customHeight="true" outlineLevel="0" collapsed="false">
      <c r="A189" s="26"/>
      <c r="B189" s="26"/>
      <c r="C189" s="26"/>
      <c r="D189" s="26"/>
      <c r="E189" s="26"/>
      <c r="F189" s="26"/>
      <c r="G189" s="26"/>
      <c r="H189" s="26"/>
      <c r="I189" s="26"/>
      <c r="J189" s="130"/>
      <c r="K189" s="130"/>
      <c r="L189" s="130"/>
      <c r="M189" s="130"/>
      <c r="N189" s="130"/>
      <c r="O189" s="130"/>
      <c r="P189" s="130"/>
      <c r="Q189" s="130"/>
      <c r="R189" s="130"/>
      <c r="S189" s="130"/>
      <c r="T189" s="130"/>
      <c r="U189" s="130"/>
      <c r="V189" s="130"/>
      <c r="W189" s="130"/>
      <c r="X189" s="130"/>
    </row>
    <row r="190" customFormat="false" ht="36" hidden="false" customHeight="true" outlineLevel="0" collapsed="false">
      <c r="A190" s="26"/>
      <c r="B190" s="26"/>
      <c r="C190" s="26"/>
      <c r="D190" s="26"/>
      <c r="E190" s="26"/>
      <c r="F190" s="26"/>
      <c r="G190" s="26"/>
      <c r="H190" s="26"/>
      <c r="I190" s="26"/>
      <c r="J190" s="130"/>
      <c r="K190" s="130"/>
      <c r="L190" s="130"/>
      <c r="M190" s="130"/>
      <c r="N190" s="130"/>
      <c r="O190" s="130"/>
      <c r="P190" s="130"/>
      <c r="Q190" s="130"/>
      <c r="R190" s="130"/>
      <c r="S190" s="130"/>
      <c r="T190" s="130"/>
      <c r="U190" s="130"/>
      <c r="V190" s="130"/>
      <c r="W190" s="130"/>
      <c r="X190" s="130"/>
    </row>
    <row r="191" customFormat="false" ht="95.25" hidden="false" customHeight="true" outlineLevel="0" collapsed="false">
      <c r="A191" s="131" t="s">
        <v>171</v>
      </c>
      <c r="B191" s="131"/>
      <c r="C191" s="131"/>
      <c r="D191" s="131"/>
      <c r="E191" s="131"/>
      <c r="F191" s="131"/>
      <c r="G191" s="131"/>
      <c r="H191" s="131"/>
      <c r="I191" s="131"/>
      <c r="J191" s="131"/>
      <c r="K191" s="131"/>
      <c r="L191" s="131"/>
      <c r="M191" s="131"/>
      <c r="N191" s="131"/>
      <c r="O191" s="131"/>
      <c r="P191" s="131"/>
      <c r="Q191" s="131"/>
      <c r="R191" s="131"/>
      <c r="S191" s="131"/>
      <c r="T191" s="131"/>
      <c r="U191" s="131"/>
      <c r="V191" s="131"/>
      <c r="W191" s="131"/>
      <c r="X191" s="131"/>
    </row>
  </sheetData>
  <sheetProtection sheet="true" password="f39a" formatRows="false"/>
  <mergeCells count="153">
    <mergeCell ref="A1:X1"/>
    <mergeCell ref="A2:X2"/>
    <mergeCell ref="A4:D4"/>
    <mergeCell ref="F4:K4"/>
    <mergeCell ref="M4:P4"/>
    <mergeCell ref="R4:W4"/>
    <mergeCell ref="A5:D5"/>
    <mergeCell ref="F5:K5"/>
    <mergeCell ref="M5:P5"/>
    <mergeCell ref="R5:X5"/>
    <mergeCell ref="A10:R10"/>
    <mergeCell ref="S10:X10"/>
    <mergeCell ref="A14:B14"/>
    <mergeCell ref="C14:K14"/>
    <mergeCell ref="L14:X14"/>
    <mergeCell ref="A18:B18"/>
    <mergeCell ref="C18:K18"/>
    <mergeCell ref="L18:X18"/>
    <mergeCell ref="A22:B22"/>
    <mergeCell ref="C22:K22"/>
    <mergeCell ref="L22:X22"/>
    <mergeCell ref="E24:X24"/>
    <mergeCell ref="A27:B27"/>
    <mergeCell ref="C27:N27"/>
    <mergeCell ref="O27:P27"/>
    <mergeCell ref="Q27:X27"/>
    <mergeCell ref="A28:B28"/>
    <mergeCell ref="C28:R28"/>
    <mergeCell ref="T28:X28"/>
    <mergeCell ref="A30:B30"/>
    <mergeCell ref="C30:N30"/>
    <mergeCell ref="O30:P30"/>
    <mergeCell ref="Q30:X30"/>
    <mergeCell ref="A31:B31"/>
    <mergeCell ref="C31:R31"/>
    <mergeCell ref="T31:X31"/>
    <mergeCell ref="V33:X33"/>
    <mergeCell ref="A34:X34"/>
    <mergeCell ref="B37:R37"/>
    <mergeCell ref="A38:N38"/>
    <mergeCell ref="B41:X41"/>
    <mergeCell ref="A43:B43"/>
    <mergeCell ref="C43:J43"/>
    <mergeCell ref="K43:R43"/>
    <mergeCell ref="S43:X43"/>
    <mergeCell ref="A46:X46"/>
    <mergeCell ref="A49:X49"/>
    <mergeCell ref="A51:X51"/>
    <mergeCell ref="A54:J54"/>
    <mergeCell ref="K54:S54"/>
    <mergeCell ref="T54:X54"/>
    <mergeCell ref="A55:J55"/>
    <mergeCell ref="K55:S55"/>
    <mergeCell ref="T55:X55"/>
    <mergeCell ref="A56:J56"/>
    <mergeCell ref="K56:S56"/>
    <mergeCell ref="T56:X56"/>
    <mergeCell ref="A57:J57"/>
    <mergeCell ref="K57:S57"/>
    <mergeCell ref="T57:X57"/>
    <mergeCell ref="A58:J58"/>
    <mergeCell ref="K58:S58"/>
    <mergeCell ref="T58:X58"/>
    <mergeCell ref="A59:J59"/>
    <mergeCell ref="K59:S59"/>
    <mergeCell ref="T59:X59"/>
    <mergeCell ref="A60:J60"/>
    <mergeCell ref="K60:S60"/>
    <mergeCell ref="T60:X60"/>
    <mergeCell ref="A61:J61"/>
    <mergeCell ref="K61:S61"/>
    <mergeCell ref="T61:X61"/>
    <mergeCell ref="A62:J62"/>
    <mergeCell ref="K62:S62"/>
    <mergeCell ref="T62:X62"/>
    <mergeCell ref="A63:J63"/>
    <mergeCell ref="K63:S63"/>
    <mergeCell ref="T63:X63"/>
    <mergeCell ref="A64:J64"/>
    <mergeCell ref="T64:X64"/>
    <mergeCell ref="L66:O66"/>
    <mergeCell ref="L68:O68"/>
    <mergeCell ref="Q68:T68"/>
    <mergeCell ref="B72:X72"/>
    <mergeCell ref="B75:X75"/>
    <mergeCell ref="C78:X79"/>
    <mergeCell ref="B80:X80"/>
    <mergeCell ref="F82:G82"/>
    <mergeCell ref="B83:X83"/>
    <mergeCell ref="B87:X87"/>
    <mergeCell ref="B88:X88"/>
    <mergeCell ref="B89:X89"/>
    <mergeCell ref="B90:X90"/>
    <mergeCell ref="B91:X91"/>
    <mergeCell ref="B92:X92"/>
    <mergeCell ref="B93:X93"/>
    <mergeCell ref="B94:X94"/>
    <mergeCell ref="B95:X95"/>
    <mergeCell ref="B96:X96"/>
    <mergeCell ref="L103:O103"/>
    <mergeCell ref="Q103:T103"/>
    <mergeCell ref="L105:O105"/>
    <mergeCell ref="Q105:T105"/>
    <mergeCell ref="L107:O107"/>
    <mergeCell ref="Q107:T107"/>
    <mergeCell ref="B108:X108"/>
    <mergeCell ref="B109:X109"/>
    <mergeCell ref="B110:X110"/>
    <mergeCell ref="B111:X111"/>
    <mergeCell ref="B114:X114"/>
    <mergeCell ref="B116:X116"/>
    <mergeCell ref="B123:X123"/>
    <mergeCell ref="B124:X124"/>
    <mergeCell ref="B125:X125"/>
    <mergeCell ref="B126:X126"/>
    <mergeCell ref="B128:X128"/>
    <mergeCell ref="B129:X129"/>
    <mergeCell ref="B135:X135"/>
    <mergeCell ref="B137:X137"/>
    <mergeCell ref="B139:X139"/>
    <mergeCell ref="B141:X141"/>
    <mergeCell ref="B143:X143"/>
    <mergeCell ref="B145:X145"/>
    <mergeCell ref="B147:X147"/>
    <mergeCell ref="B149:X149"/>
    <mergeCell ref="B151:X151"/>
    <mergeCell ref="B153:X153"/>
    <mergeCell ref="B155:X155"/>
    <mergeCell ref="B157:X157"/>
    <mergeCell ref="B159:X159"/>
    <mergeCell ref="B161:X162"/>
    <mergeCell ref="B163:X164"/>
    <mergeCell ref="B165:X166"/>
    <mergeCell ref="B167:X168"/>
    <mergeCell ref="B171:X172"/>
    <mergeCell ref="B173:X173"/>
    <mergeCell ref="B175:X175"/>
    <mergeCell ref="B177:X177"/>
    <mergeCell ref="B181:X181"/>
    <mergeCell ref="B183:X183"/>
    <mergeCell ref="B185:L185"/>
    <mergeCell ref="O185:S185"/>
    <mergeCell ref="A187:I187"/>
    <mergeCell ref="J187:Q187"/>
    <mergeCell ref="R187:X187"/>
    <mergeCell ref="A188:I188"/>
    <mergeCell ref="J188:Q188"/>
    <mergeCell ref="R188:X190"/>
    <mergeCell ref="A189:I189"/>
    <mergeCell ref="J189:Q189"/>
    <mergeCell ref="A190:I190"/>
    <mergeCell ref="J190:Q190"/>
    <mergeCell ref="A191:X191"/>
  </mergeCells>
  <dataValidations count="3">
    <dataValidation allowBlank="true" errorStyle="stop" operator="between" showDropDown="false" showErrorMessage="true" showInputMessage="false" sqref="K55:S63" type="list">
      <formula1>zarazeni</formula1>
      <formula2>0</formula2>
    </dataValidation>
    <dataValidation allowBlank="true" errorStyle="stop" operator="between" showDropDown="false" showErrorMessage="true" showInputMessage="false" sqref="A34:X34" type="list">
      <formula1>nacekl</formula1>
      <formula2>0</formula2>
    </dataValidation>
    <dataValidation allowBlank="true" errorStyle="stop" operator="between" showDropDown="false" showErrorMessage="true" showInputMessage="false" sqref="A49:X49" type="list">
      <formula1>nacep</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5&amp;C&amp;"Arial,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13671875" defaultRowHeight="14.25" zeroHeight="false" outlineLevelRow="0" outlineLevelCol="0"/>
  <cols>
    <col collapsed="false" customWidth="true" hidden="false" outlineLevel="0" max="1" min="1" style="132" width="6.13"/>
    <col collapsed="false" customWidth="true" hidden="false" outlineLevel="0" max="2" min="2" style="133" width="26.28"/>
    <col collapsed="false" customWidth="true" hidden="false" outlineLevel="0" max="3" min="3" style="134" width="140.28"/>
    <col collapsed="false" customWidth="false" hidden="false" outlineLevel="0" max="4" min="4" style="132" width="9.14"/>
    <col collapsed="false" customWidth="true" hidden="false" outlineLevel="0" max="12" min="5" style="135" width="10.99"/>
    <col collapsed="false" customWidth="false" hidden="false" outlineLevel="0" max="13" min="13" style="132" width="9.14"/>
    <col collapsed="false" customWidth="true" hidden="true" outlineLevel="0" max="17" min="14" style="132" width="8.96"/>
    <col collapsed="false" customWidth="false" hidden="false" outlineLevel="0" max="257" min="18" style="132" width="9.14"/>
  </cols>
  <sheetData>
    <row r="1" customFormat="false" ht="19.5" hidden="false" customHeight="true" outlineLevel="0" collapsed="false"/>
    <row r="2" s="136" customFormat="true" ht="27.75" hidden="false" customHeight="true" outlineLevel="0" collapsed="false">
      <c r="B2" s="137" t="s">
        <v>172</v>
      </c>
      <c r="C2" s="137"/>
      <c r="D2" s="138"/>
      <c r="E2" s="135"/>
      <c r="F2" s="135"/>
      <c r="G2" s="135"/>
      <c r="H2" s="135"/>
      <c r="I2" s="135"/>
      <c r="J2" s="135"/>
      <c r="K2" s="135"/>
      <c r="L2" s="135"/>
    </row>
    <row r="3" customFormat="false" ht="33.75" hidden="false" customHeight="true" outlineLevel="0" collapsed="false">
      <c r="B3" s="139" t="s">
        <v>173</v>
      </c>
      <c r="C3" s="140" t="s">
        <v>174</v>
      </c>
      <c r="N3" s="141" t="s">
        <v>175</v>
      </c>
      <c r="O3" s="141" t="s">
        <v>176</v>
      </c>
      <c r="P3" s="141" t="s">
        <v>177</v>
      </c>
    </row>
    <row r="4" customFormat="false" ht="21" hidden="false" customHeight="true" outlineLevel="0" collapsed="false">
      <c r="B4" s="142" t="s">
        <v>178</v>
      </c>
      <c r="C4" s="143" t="s">
        <v>179</v>
      </c>
      <c r="N4" s="132" t="s">
        <v>180</v>
      </c>
      <c r="O4" s="132" t="s">
        <v>180</v>
      </c>
      <c r="P4" s="144" t="s">
        <v>181</v>
      </c>
      <c r="Q4" s="145" t="s">
        <v>182</v>
      </c>
    </row>
    <row r="5" customFormat="false" ht="15" hidden="false" customHeight="true" outlineLevel="0" collapsed="false">
      <c r="B5" s="146" t="s">
        <v>183</v>
      </c>
      <c r="C5" s="147" t="s">
        <v>184</v>
      </c>
      <c r="N5" s="132" t="s">
        <v>185</v>
      </c>
      <c r="O5" s="132" t="s">
        <v>185</v>
      </c>
      <c r="P5" s="144" t="s">
        <v>186</v>
      </c>
      <c r="Q5" s="145" t="s">
        <v>187</v>
      </c>
    </row>
    <row r="6" customFormat="false" ht="15" hidden="false" customHeight="true" outlineLevel="0" collapsed="false">
      <c r="B6" s="146" t="s">
        <v>188</v>
      </c>
      <c r="C6" s="147" t="s">
        <v>189</v>
      </c>
      <c r="N6" s="132" t="s">
        <v>190</v>
      </c>
      <c r="O6" s="132" t="s">
        <v>190</v>
      </c>
      <c r="P6" s="148" t="s">
        <v>191</v>
      </c>
      <c r="Q6" s="149" t="str">
        <f aca="false">CONCATENATE(Q5,žádost!S10)</f>
        <v>https://ares.gov.cz/ekonomicke-subjekty/res/</v>
      </c>
    </row>
    <row r="7" customFormat="false" ht="15" hidden="false" customHeight="true" outlineLevel="0" collapsed="false">
      <c r="B7" s="146" t="s">
        <v>192</v>
      </c>
      <c r="C7" s="147" t="s">
        <v>193</v>
      </c>
      <c r="N7" s="132" t="s">
        <v>194</v>
      </c>
      <c r="O7" s="132" t="s">
        <v>194</v>
      </c>
    </row>
    <row r="8" customFormat="false" ht="15" hidden="false" customHeight="true" outlineLevel="0" collapsed="false">
      <c r="B8" s="146" t="s">
        <v>195</v>
      </c>
      <c r="C8" s="147" t="s">
        <v>196</v>
      </c>
      <c r="N8" s="132" t="s">
        <v>197</v>
      </c>
      <c r="O8" s="132" t="s">
        <v>197</v>
      </c>
    </row>
    <row r="9" customFormat="false" ht="15" hidden="false" customHeight="true" outlineLevel="0" collapsed="false">
      <c r="B9" s="146" t="s">
        <v>198</v>
      </c>
      <c r="C9" s="147" t="s">
        <v>199</v>
      </c>
      <c r="N9" s="132" t="s">
        <v>200</v>
      </c>
      <c r="O9" s="132" t="s">
        <v>200</v>
      </c>
    </row>
    <row r="10" customFormat="false" ht="15" hidden="false" customHeight="true" outlineLevel="0" collapsed="false">
      <c r="B10" s="146" t="s">
        <v>201</v>
      </c>
      <c r="C10" s="147" t="s">
        <v>202</v>
      </c>
      <c r="N10" s="132" t="s">
        <v>203</v>
      </c>
      <c r="O10" s="132" t="s">
        <v>203</v>
      </c>
    </row>
    <row r="11" customFormat="false" ht="15" hidden="false" customHeight="true" outlineLevel="0" collapsed="false">
      <c r="B11" s="146" t="s">
        <v>204</v>
      </c>
      <c r="C11" s="147" t="s">
        <v>205</v>
      </c>
      <c r="N11" s="132" t="s">
        <v>206</v>
      </c>
      <c r="O11" s="132" t="s">
        <v>206</v>
      </c>
    </row>
    <row r="12" customFormat="false" ht="15" hidden="false" customHeight="true" outlineLevel="0" collapsed="false">
      <c r="B12" s="146" t="s">
        <v>207</v>
      </c>
      <c r="C12" s="147" t="s">
        <v>208</v>
      </c>
      <c r="N12" s="132" t="s">
        <v>209</v>
      </c>
      <c r="O12" s="132" t="s">
        <v>209</v>
      </c>
    </row>
    <row r="13" customFormat="false" ht="15" hidden="false" customHeight="true" outlineLevel="0" collapsed="false">
      <c r="B13" s="146" t="s">
        <v>210</v>
      </c>
      <c r="C13" s="147" t="s">
        <v>211</v>
      </c>
      <c r="N13" s="132" t="s">
        <v>212</v>
      </c>
      <c r="O13" s="132" t="s">
        <v>212</v>
      </c>
    </row>
    <row r="14" customFormat="false" ht="15" hidden="false" customHeight="true" outlineLevel="0" collapsed="false">
      <c r="B14" s="146" t="s">
        <v>213</v>
      </c>
      <c r="C14" s="147" t="s">
        <v>214</v>
      </c>
      <c r="N14" s="132" t="s">
        <v>215</v>
      </c>
      <c r="O14" s="132" t="s">
        <v>215</v>
      </c>
    </row>
    <row r="15" customFormat="false" ht="15" hidden="false" customHeight="true" outlineLevel="0" collapsed="false">
      <c r="B15" s="146" t="s">
        <v>216</v>
      </c>
      <c r="C15" s="147" t="s">
        <v>217</v>
      </c>
      <c r="N15" s="132" t="s">
        <v>218</v>
      </c>
      <c r="O15" s="132" t="s">
        <v>218</v>
      </c>
    </row>
    <row r="16" customFormat="false" ht="15" hidden="false" customHeight="true" outlineLevel="0" collapsed="false">
      <c r="B16" s="146" t="s">
        <v>219</v>
      </c>
      <c r="C16" s="147" t="s">
        <v>220</v>
      </c>
      <c r="N16" s="132" t="s">
        <v>221</v>
      </c>
      <c r="O16" s="132" t="s">
        <v>221</v>
      </c>
    </row>
    <row r="17" customFormat="false" ht="15" hidden="false" customHeight="true" outlineLevel="0" collapsed="false">
      <c r="B17" s="146" t="s">
        <v>222</v>
      </c>
      <c r="C17" s="147" t="s">
        <v>223</v>
      </c>
      <c r="N17" s="132" t="s">
        <v>224</v>
      </c>
      <c r="O17" s="132" t="s">
        <v>224</v>
      </c>
    </row>
    <row r="18" customFormat="false" ht="15" hidden="false" customHeight="true" outlineLevel="0" collapsed="false">
      <c r="B18" s="146" t="s">
        <v>225</v>
      </c>
      <c r="C18" s="147" t="s">
        <v>226</v>
      </c>
      <c r="N18" s="132" t="s">
        <v>227</v>
      </c>
      <c r="O18" s="132" t="s">
        <v>227</v>
      </c>
    </row>
    <row r="19" customFormat="false" ht="15" hidden="false" customHeight="true" outlineLevel="0" collapsed="false">
      <c r="B19" s="146" t="s">
        <v>228</v>
      </c>
      <c r="C19" s="147" t="s">
        <v>229</v>
      </c>
      <c r="N19" s="132" t="s">
        <v>230</v>
      </c>
      <c r="O19" s="132" t="s">
        <v>230</v>
      </c>
    </row>
    <row r="20" customFormat="false" ht="15" hidden="false" customHeight="true" outlineLevel="0" collapsed="false">
      <c r="B20" s="146" t="s">
        <v>231</v>
      </c>
      <c r="C20" s="147" t="s">
        <v>232</v>
      </c>
      <c r="N20" s="132" t="s">
        <v>233</v>
      </c>
      <c r="O20" s="132" t="s">
        <v>233</v>
      </c>
    </row>
    <row r="21" customFormat="false" ht="15" hidden="false" customHeight="true" outlineLevel="0" collapsed="false">
      <c r="B21" s="146" t="s">
        <v>234</v>
      </c>
      <c r="C21" s="147" t="s">
        <v>235</v>
      </c>
      <c r="N21" s="132" t="s">
        <v>236</v>
      </c>
      <c r="O21" s="132" t="s">
        <v>236</v>
      </c>
    </row>
    <row r="22" customFormat="false" ht="15" hidden="false" customHeight="true" outlineLevel="0" collapsed="false">
      <c r="B22" s="146" t="s">
        <v>237</v>
      </c>
      <c r="C22" s="147" t="s">
        <v>238</v>
      </c>
      <c r="N22" s="132" t="s">
        <v>239</v>
      </c>
      <c r="O22" s="132" t="s">
        <v>239</v>
      </c>
    </row>
    <row r="23" customFormat="false" ht="15" hidden="false" customHeight="true" outlineLevel="0" collapsed="false">
      <c r="B23" s="146" t="s">
        <v>240</v>
      </c>
      <c r="C23" s="147" t="s">
        <v>241</v>
      </c>
      <c r="N23" s="132" t="s">
        <v>242</v>
      </c>
      <c r="O23" s="132" t="s">
        <v>242</v>
      </c>
    </row>
    <row r="24" customFormat="false" ht="15" hidden="false" customHeight="true" outlineLevel="0" collapsed="false">
      <c r="B24" s="146" t="s">
        <v>243</v>
      </c>
      <c r="C24" s="147" t="s">
        <v>244</v>
      </c>
      <c r="N24" s="132" t="s">
        <v>245</v>
      </c>
      <c r="O24" s="132" t="s">
        <v>245</v>
      </c>
    </row>
    <row r="25" customFormat="false" ht="15" hidden="false" customHeight="true" outlineLevel="0" collapsed="false">
      <c r="B25" s="146" t="s">
        <v>246</v>
      </c>
      <c r="C25" s="147" t="s">
        <v>247</v>
      </c>
      <c r="N25" s="132" t="s">
        <v>248</v>
      </c>
      <c r="O25" s="132" t="s">
        <v>248</v>
      </c>
    </row>
    <row r="26" customFormat="false" ht="15" hidden="false" customHeight="true" outlineLevel="0" collapsed="false">
      <c r="B26" s="146" t="s">
        <v>249</v>
      </c>
      <c r="C26" s="147" t="s">
        <v>250</v>
      </c>
      <c r="N26" s="132" t="s">
        <v>251</v>
      </c>
      <c r="O26" s="132" t="s">
        <v>251</v>
      </c>
    </row>
    <row r="27" customFormat="false" ht="15" hidden="false" customHeight="true" outlineLevel="0" collapsed="false">
      <c r="B27" s="146" t="s">
        <v>252</v>
      </c>
      <c r="C27" s="147" t="s">
        <v>253</v>
      </c>
      <c r="N27" s="132" t="s">
        <v>254</v>
      </c>
      <c r="O27" s="132" t="s">
        <v>254</v>
      </c>
    </row>
    <row r="28" customFormat="false" ht="15" hidden="false" customHeight="true" outlineLevel="0" collapsed="false">
      <c r="B28" s="146" t="s">
        <v>255</v>
      </c>
      <c r="C28" s="147" t="s">
        <v>256</v>
      </c>
      <c r="N28" s="132" t="s">
        <v>257</v>
      </c>
      <c r="O28" s="132" t="s">
        <v>257</v>
      </c>
    </row>
    <row r="29" customFormat="false" ht="15" hidden="false" customHeight="true" outlineLevel="0" collapsed="false">
      <c r="B29" s="146" t="s">
        <v>258</v>
      </c>
      <c r="C29" s="147" t="s">
        <v>259</v>
      </c>
      <c r="N29" s="132" t="s">
        <v>260</v>
      </c>
      <c r="O29" s="132" t="s">
        <v>261</v>
      </c>
    </row>
    <row r="30" customFormat="false" ht="15" hidden="false" customHeight="true" outlineLevel="0" collapsed="false">
      <c r="B30" s="146" t="s">
        <v>262</v>
      </c>
      <c r="C30" s="147" t="s">
        <v>263</v>
      </c>
      <c r="N30" s="132" t="s">
        <v>264</v>
      </c>
      <c r="O30" s="132" t="s">
        <v>265</v>
      </c>
    </row>
    <row r="31" customFormat="false" ht="15" hidden="false" customHeight="true" outlineLevel="0" collapsed="false">
      <c r="B31" s="146" t="s">
        <v>266</v>
      </c>
      <c r="C31" s="147" t="s">
        <v>267</v>
      </c>
      <c r="N31" s="132" t="s">
        <v>268</v>
      </c>
      <c r="O31" s="132" t="s">
        <v>269</v>
      </c>
    </row>
    <row r="32" customFormat="false" ht="15" hidden="false" customHeight="true" outlineLevel="0" collapsed="false">
      <c r="B32" s="146" t="s">
        <v>270</v>
      </c>
      <c r="C32" s="147" t="s">
        <v>271</v>
      </c>
      <c r="N32" s="132" t="s">
        <v>272</v>
      </c>
      <c r="O32" s="132" t="s">
        <v>273</v>
      </c>
    </row>
    <row r="33" customFormat="false" ht="15" hidden="false" customHeight="true" outlineLevel="0" collapsed="false">
      <c r="B33" s="146" t="s">
        <v>274</v>
      </c>
      <c r="C33" s="147" t="s">
        <v>275</v>
      </c>
      <c r="N33" s="132" t="s">
        <v>265</v>
      </c>
      <c r="O33" s="132" t="s">
        <v>276</v>
      </c>
    </row>
    <row r="34" customFormat="false" ht="15" hidden="false" customHeight="true" outlineLevel="0" collapsed="false">
      <c r="B34" s="146" t="s">
        <v>277</v>
      </c>
      <c r="C34" s="147" t="s">
        <v>278</v>
      </c>
      <c r="N34" s="132" t="s">
        <v>269</v>
      </c>
      <c r="O34" s="132" t="s">
        <v>279</v>
      </c>
    </row>
    <row r="35" customFormat="false" ht="15" hidden="false" customHeight="true" outlineLevel="0" collapsed="false">
      <c r="B35" s="146" t="s">
        <v>280</v>
      </c>
      <c r="C35" s="147" t="s">
        <v>281</v>
      </c>
      <c r="N35" s="132" t="s">
        <v>273</v>
      </c>
      <c r="O35" s="132" t="s">
        <v>282</v>
      </c>
    </row>
    <row r="36" customFormat="false" ht="15" hidden="false" customHeight="true" outlineLevel="0" collapsed="false">
      <c r="B36" s="146" t="s">
        <v>283</v>
      </c>
      <c r="C36" s="147" t="s">
        <v>284</v>
      </c>
      <c r="N36" s="132" t="s">
        <v>276</v>
      </c>
      <c r="O36" s="132" t="s">
        <v>285</v>
      </c>
    </row>
    <row r="37" customFormat="false" ht="15" hidden="false" customHeight="true" outlineLevel="0" collapsed="false">
      <c r="B37" s="146" t="s">
        <v>286</v>
      </c>
      <c r="C37" s="147" t="s">
        <v>287</v>
      </c>
      <c r="N37" s="132" t="s">
        <v>279</v>
      </c>
      <c r="O37" s="132" t="s">
        <v>288</v>
      </c>
    </row>
    <row r="38" customFormat="false" ht="15" hidden="false" customHeight="true" outlineLevel="0" collapsed="false">
      <c r="B38" s="146" t="s">
        <v>289</v>
      </c>
      <c r="C38" s="147" t="s">
        <v>290</v>
      </c>
      <c r="N38" s="132" t="s">
        <v>282</v>
      </c>
      <c r="O38" s="132" t="s">
        <v>291</v>
      </c>
    </row>
    <row r="39" customFormat="false" ht="15" hidden="false" customHeight="true" outlineLevel="0" collapsed="false">
      <c r="B39" s="146" t="s">
        <v>292</v>
      </c>
      <c r="C39" s="147" t="s">
        <v>293</v>
      </c>
      <c r="N39" s="132" t="s">
        <v>285</v>
      </c>
      <c r="O39" s="132" t="s">
        <v>294</v>
      </c>
    </row>
    <row r="40" customFormat="false" ht="15" hidden="false" customHeight="true" outlineLevel="0" collapsed="false">
      <c r="B40" s="146" t="s">
        <v>295</v>
      </c>
      <c r="C40" s="147" t="s">
        <v>296</v>
      </c>
      <c r="N40" s="132" t="s">
        <v>288</v>
      </c>
      <c r="O40" s="132" t="s">
        <v>297</v>
      </c>
    </row>
    <row r="41" customFormat="false" ht="15" hidden="false" customHeight="true" outlineLevel="0" collapsed="false">
      <c r="B41" s="146" t="s">
        <v>298</v>
      </c>
      <c r="C41" s="147" t="s">
        <v>299</v>
      </c>
      <c r="N41" s="132" t="s">
        <v>291</v>
      </c>
      <c r="O41" s="132" t="s">
        <v>300</v>
      </c>
    </row>
    <row r="42" customFormat="false" ht="15" hidden="false" customHeight="true" outlineLevel="0" collapsed="false">
      <c r="B42" s="146" t="s">
        <v>301</v>
      </c>
      <c r="C42" s="147" t="s">
        <v>302</v>
      </c>
      <c r="N42" s="132" t="s">
        <v>294</v>
      </c>
      <c r="O42" s="132" t="s">
        <v>303</v>
      </c>
    </row>
    <row r="43" customFormat="false" ht="15" hidden="false" customHeight="true" outlineLevel="0" collapsed="false">
      <c r="B43" s="146" t="s">
        <v>304</v>
      </c>
      <c r="C43" s="147" t="s">
        <v>305</v>
      </c>
      <c r="N43" s="132" t="s">
        <v>297</v>
      </c>
      <c r="O43" s="132" t="s">
        <v>306</v>
      </c>
    </row>
    <row r="44" customFormat="false" ht="15" hidden="false" customHeight="true" outlineLevel="0" collapsed="false">
      <c r="B44" s="146" t="s">
        <v>307</v>
      </c>
      <c r="C44" s="147" t="s">
        <v>308</v>
      </c>
      <c r="N44" s="132" t="s">
        <v>300</v>
      </c>
      <c r="O44" s="132" t="s">
        <v>309</v>
      </c>
    </row>
    <row r="45" customFormat="false" ht="15" hidden="false" customHeight="true" outlineLevel="0" collapsed="false">
      <c r="B45" s="146" t="s">
        <v>310</v>
      </c>
      <c r="C45" s="147" t="s">
        <v>311</v>
      </c>
      <c r="N45" s="132" t="s">
        <v>303</v>
      </c>
      <c r="O45" s="132" t="s">
        <v>312</v>
      </c>
    </row>
    <row r="46" customFormat="false" ht="15" hidden="false" customHeight="true" outlineLevel="0" collapsed="false">
      <c r="B46" s="146" t="s">
        <v>313</v>
      </c>
      <c r="C46" s="147" t="s">
        <v>314</v>
      </c>
      <c r="N46" s="132" t="s">
        <v>306</v>
      </c>
      <c r="O46" s="132" t="s">
        <v>315</v>
      </c>
    </row>
    <row r="47" customFormat="false" ht="15" hidden="false" customHeight="true" outlineLevel="0" collapsed="false">
      <c r="B47" s="146" t="s">
        <v>316</v>
      </c>
      <c r="C47" s="147" t="s">
        <v>317</v>
      </c>
      <c r="N47" s="132" t="s">
        <v>309</v>
      </c>
      <c r="O47" s="132" t="s">
        <v>318</v>
      </c>
    </row>
    <row r="48" customFormat="false" ht="15" hidden="false" customHeight="true" outlineLevel="0" collapsed="false">
      <c r="B48" s="146" t="s">
        <v>319</v>
      </c>
      <c r="C48" s="147" t="s">
        <v>320</v>
      </c>
      <c r="N48" s="132" t="s">
        <v>321</v>
      </c>
      <c r="O48" s="132" t="s">
        <v>322</v>
      </c>
    </row>
    <row r="49" customFormat="false" ht="15" hidden="false" customHeight="true" outlineLevel="0" collapsed="false">
      <c r="B49" s="146" t="s">
        <v>323</v>
      </c>
      <c r="C49" s="147" t="s">
        <v>324</v>
      </c>
      <c r="N49" s="132" t="s">
        <v>325</v>
      </c>
      <c r="O49" s="132" t="s">
        <v>326</v>
      </c>
    </row>
    <row r="50" customFormat="false" ht="15" hidden="false" customHeight="true" outlineLevel="0" collapsed="false">
      <c r="B50" s="146" t="s">
        <v>327</v>
      </c>
      <c r="C50" s="147" t="s">
        <v>328</v>
      </c>
      <c r="N50" s="132" t="s">
        <v>329</v>
      </c>
      <c r="O50" s="132" t="s">
        <v>330</v>
      </c>
    </row>
    <row r="51" customFormat="false" ht="15" hidden="false" customHeight="true" outlineLevel="0" collapsed="false">
      <c r="B51" s="146" t="s">
        <v>331</v>
      </c>
      <c r="C51" s="147" t="s">
        <v>332</v>
      </c>
      <c r="N51" s="132" t="s">
        <v>318</v>
      </c>
      <c r="O51" s="132" t="s">
        <v>333</v>
      </c>
    </row>
    <row r="52" customFormat="false" ht="15" hidden="false" customHeight="true" outlineLevel="0" collapsed="false">
      <c r="B52" s="146" t="s">
        <v>334</v>
      </c>
      <c r="C52" s="147" t="s">
        <v>335</v>
      </c>
      <c r="N52" s="132" t="s">
        <v>322</v>
      </c>
      <c r="O52" s="132" t="s">
        <v>336</v>
      </c>
    </row>
    <row r="53" customFormat="false" ht="15" hidden="false" customHeight="true" outlineLevel="0" collapsed="false">
      <c r="B53" s="146" t="s">
        <v>337</v>
      </c>
      <c r="C53" s="147" t="s">
        <v>338</v>
      </c>
      <c r="N53" s="132" t="s">
        <v>326</v>
      </c>
      <c r="O53" s="132" t="s">
        <v>339</v>
      </c>
    </row>
    <row r="54" customFormat="false" ht="15" hidden="false" customHeight="true" outlineLevel="0" collapsed="false">
      <c r="B54" s="146" t="s">
        <v>340</v>
      </c>
      <c r="C54" s="147" t="s">
        <v>341</v>
      </c>
      <c r="N54" s="132" t="s">
        <v>330</v>
      </c>
      <c r="O54" s="132" t="s">
        <v>342</v>
      </c>
    </row>
    <row r="55" customFormat="false" ht="15" hidden="false" customHeight="true" outlineLevel="0" collapsed="false">
      <c r="B55" s="146" t="s">
        <v>343</v>
      </c>
      <c r="C55" s="147" t="s">
        <v>344</v>
      </c>
      <c r="N55" s="132" t="s">
        <v>333</v>
      </c>
      <c r="O55" s="132" t="s">
        <v>345</v>
      </c>
    </row>
    <row r="56" customFormat="false" ht="15" hidden="false" customHeight="true" outlineLevel="0" collapsed="false">
      <c r="B56" s="146" t="s">
        <v>346</v>
      </c>
      <c r="C56" s="147" t="s">
        <v>347</v>
      </c>
      <c r="N56" s="132" t="s">
        <v>336</v>
      </c>
      <c r="O56" s="132" t="s">
        <v>348</v>
      </c>
    </row>
    <row r="57" customFormat="false" ht="21" hidden="false" customHeight="true" outlineLevel="0" collapsed="false">
      <c r="B57" s="142" t="s">
        <v>349</v>
      </c>
      <c r="C57" s="143" t="s">
        <v>350</v>
      </c>
      <c r="N57" s="132" t="s">
        <v>339</v>
      </c>
      <c r="O57" s="132" t="s">
        <v>351</v>
      </c>
    </row>
    <row r="58" customFormat="false" ht="15" hidden="false" customHeight="true" outlineLevel="0" collapsed="false">
      <c r="B58" s="146" t="s">
        <v>352</v>
      </c>
      <c r="C58" s="147" t="s">
        <v>353</v>
      </c>
      <c r="N58" s="132" t="s">
        <v>342</v>
      </c>
      <c r="O58" s="132" t="s">
        <v>354</v>
      </c>
    </row>
    <row r="59" customFormat="false" ht="15" hidden="false" customHeight="true" outlineLevel="0" collapsed="false">
      <c r="B59" s="146" t="s">
        <v>355</v>
      </c>
      <c r="C59" s="147" t="s">
        <v>356</v>
      </c>
      <c r="N59" s="132" t="s">
        <v>345</v>
      </c>
      <c r="O59" s="132" t="s">
        <v>357</v>
      </c>
    </row>
    <row r="60" customFormat="false" ht="15" hidden="false" customHeight="true" outlineLevel="0" collapsed="false">
      <c r="B60" s="146" t="s">
        <v>358</v>
      </c>
      <c r="C60" s="147" t="s">
        <v>359</v>
      </c>
      <c r="N60" s="132" t="s">
        <v>348</v>
      </c>
      <c r="O60" s="132" t="s">
        <v>360</v>
      </c>
    </row>
    <row r="61" customFormat="false" ht="15" hidden="false" customHeight="true" outlineLevel="0" collapsed="false">
      <c r="B61" s="146" t="s">
        <v>361</v>
      </c>
      <c r="C61" s="147" t="s">
        <v>362</v>
      </c>
      <c r="N61" s="132" t="s">
        <v>351</v>
      </c>
      <c r="O61" s="132" t="s">
        <v>363</v>
      </c>
    </row>
    <row r="62" customFormat="false" ht="15" hidden="false" customHeight="true" outlineLevel="0" collapsed="false">
      <c r="B62" s="146" t="s">
        <v>364</v>
      </c>
      <c r="C62" s="147" t="s">
        <v>365</v>
      </c>
      <c r="N62" s="132" t="s">
        <v>354</v>
      </c>
      <c r="O62" s="132" t="s">
        <v>366</v>
      </c>
    </row>
    <row r="63" customFormat="false" ht="15" hidden="false" customHeight="true" outlineLevel="0" collapsed="false">
      <c r="B63" s="146" t="s">
        <v>367</v>
      </c>
      <c r="C63" s="147" t="s">
        <v>368</v>
      </c>
      <c r="N63" s="132" t="s">
        <v>357</v>
      </c>
      <c r="O63" s="132" t="s">
        <v>369</v>
      </c>
    </row>
    <row r="64" customFormat="false" ht="21" hidden="false" customHeight="true" outlineLevel="0" collapsed="false">
      <c r="B64" s="146" t="s">
        <v>370</v>
      </c>
      <c r="C64" s="147" t="s">
        <v>371</v>
      </c>
      <c r="N64" s="132" t="s">
        <v>360</v>
      </c>
      <c r="O64" s="132" t="s">
        <v>372</v>
      </c>
    </row>
    <row r="65" customFormat="false" ht="15" hidden="false" customHeight="true" outlineLevel="0" collapsed="false">
      <c r="B65" s="146" t="s">
        <v>373</v>
      </c>
      <c r="C65" s="147" t="s">
        <v>374</v>
      </c>
      <c r="N65" s="132" t="s">
        <v>363</v>
      </c>
      <c r="O65" s="132" t="s">
        <v>375</v>
      </c>
    </row>
    <row r="66" customFormat="false" ht="15" hidden="false" customHeight="true" outlineLevel="0" collapsed="false">
      <c r="B66" s="146" t="s">
        <v>376</v>
      </c>
      <c r="C66" s="147" t="s">
        <v>377</v>
      </c>
      <c r="N66" s="132" t="s">
        <v>366</v>
      </c>
      <c r="O66" s="132" t="s">
        <v>378</v>
      </c>
    </row>
    <row r="67" customFormat="false" ht="15" hidden="false" customHeight="true" outlineLevel="0" collapsed="false">
      <c r="B67" s="146" t="s">
        <v>379</v>
      </c>
      <c r="C67" s="147" t="s">
        <v>380</v>
      </c>
      <c r="N67" s="132" t="s">
        <v>369</v>
      </c>
      <c r="O67" s="132" t="s">
        <v>381</v>
      </c>
    </row>
    <row r="68" customFormat="false" ht="15" hidden="false" customHeight="true" outlineLevel="0" collapsed="false">
      <c r="B68" s="146" t="s">
        <v>382</v>
      </c>
      <c r="C68" s="147" t="s">
        <v>383</v>
      </c>
      <c r="N68" s="132" t="s">
        <v>372</v>
      </c>
      <c r="O68" s="132" t="s">
        <v>384</v>
      </c>
    </row>
    <row r="69" customFormat="false" ht="15" hidden="false" customHeight="true" outlineLevel="0" collapsed="false">
      <c r="B69" s="146" t="s">
        <v>385</v>
      </c>
      <c r="C69" s="147" t="s">
        <v>386</v>
      </c>
      <c r="N69" s="132" t="s">
        <v>375</v>
      </c>
      <c r="O69" s="132" t="s">
        <v>387</v>
      </c>
    </row>
    <row r="70" customFormat="false" ht="15" hidden="false" customHeight="true" outlineLevel="0" collapsed="false">
      <c r="B70" s="146" t="s">
        <v>388</v>
      </c>
      <c r="C70" s="147" t="s">
        <v>389</v>
      </c>
      <c r="N70" s="132" t="s">
        <v>378</v>
      </c>
      <c r="O70" s="132" t="s">
        <v>390</v>
      </c>
    </row>
    <row r="71" customFormat="false" ht="15" hidden="false" customHeight="true" outlineLevel="0" collapsed="false">
      <c r="B71" s="146" t="s">
        <v>391</v>
      </c>
      <c r="C71" s="147" t="s">
        <v>392</v>
      </c>
      <c r="N71" s="132" t="s">
        <v>381</v>
      </c>
      <c r="O71" s="150" t="s">
        <v>393</v>
      </c>
    </row>
    <row r="72" customFormat="false" ht="15" hidden="false" customHeight="true" outlineLevel="0" collapsed="false">
      <c r="B72" s="146" t="s">
        <v>394</v>
      </c>
      <c r="C72" s="147" t="s">
        <v>395</v>
      </c>
      <c r="N72" s="132" t="s">
        <v>384</v>
      </c>
      <c r="O72" s="132" t="s">
        <v>396</v>
      </c>
    </row>
    <row r="73" customFormat="false" ht="15" hidden="false" customHeight="true" outlineLevel="0" collapsed="false">
      <c r="B73" s="146" t="s">
        <v>397</v>
      </c>
      <c r="C73" s="147" t="s">
        <v>398</v>
      </c>
      <c r="N73" s="132" t="s">
        <v>387</v>
      </c>
      <c r="O73" s="132" t="s">
        <v>399</v>
      </c>
    </row>
    <row r="74" customFormat="false" ht="15" hidden="false" customHeight="true" outlineLevel="0" collapsed="false">
      <c r="B74" s="146" t="s">
        <v>400</v>
      </c>
      <c r="C74" s="147" t="s">
        <v>401</v>
      </c>
      <c r="N74" s="132" t="s">
        <v>390</v>
      </c>
      <c r="O74" s="132" t="s">
        <v>402</v>
      </c>
    </row>
    <row r="75" customFormat="false" ht="15" hidden="false" customHeight="true" outlineLevel="0" collapsed="false">
      <c r="B75" s="146" t="s">
        <v>403</v>
      </c>
      <c r="C75" s="147" t="s">
        <v>404</v>
      </c>
      <c r="N75" s="150" t="s">
        <v>393</v>
      </c>
      <c r="O75" s="132" t="s">
        <v>405</v>
      </c>
    </row>
    <row r="76" customFormat="false" ht="15" hidden="false" customHeight="true" outlineLevel="0" collapsed="false">
      <c r="B76" s="146" t="s">
        <v>406</v>
      </c>
      <c r="C76" s="147" t="s">
        <v>407</v>
      </c>
      <c r="N76" s="132" t="s">
        <v>396</v>
      </c>
      <c r="O76" s="132" t="s">
        <v>408</v>
      </c>
    </row>
    <row r="77" customFormat="false" ht="15" hidden="false" customHeight="true" outlineLevel="0" collapsed="false">
      <c r="B77" s="146" t="s">
        <v>409</v>
      </c>
      <c r="C77" s="147" t="s">
        <v>410</v>
      </c>
      <c r="N77" s="132" t="s">
        <v>399</v>
      </c>
      <c r="O77" s="132" t="s">
        <v>411</v>
      </c>
    </row>
    <row r="78" customFormat="false" ht="15" hidden="false" customHeight="true" outlineLevel="0" collapsed="false">
      <c r="B78" s="146" t="s">
        <v>412</v>
      </c>
      <c r="C78" s="147" t="s">
        <v>413</v>
      </c>
      <c r="N78" s="132" t="s">
        <v>402</v>
      </c>
      <c r="O78" s="132" t="s">
        <v>414</v>
      </c>
    </row>
    <row r="79" customFormat="false" ht="15" hidden="false" customHeight="true" outlineLevel="0" collapsed="false">
      <c r="B79" s="146" t="s">
        <v>415</v>
      </c>
      <c r="C79" s="147" t="s">
        <v>416</v>
      </c>
      <c r="N79" s="132" t="s">
        <v>405</v>
      </c>
      <c r="O79" s="132" t="s">
        <v>417</v>
      </c>
    </row>
    <row r="80" customFormat="false" ht="15" hidden="false" customHeight="true" outlineLevel="0" collapsed="false">
      <c r="B80" s="146" t="s">
        <v>418</v>
      </c>
      <c r="C80" s="147" t="s">
        <v>419</v>
      </c>
      <c r="N80" s="132" t="s">
        <v>408</v>
      </c>
      <c r="O80" s="132" t="s">
        <v>420</v>
      </c>
    </row>
    <row r="81" customFormat="false" ht="15" hidden="false" customHeight="true" outlineLevel="0" collapsed="false">
      <c r="B81" s="146" t="s">
        <v>421</v>
      </c>
      <c r="C81" s="147" t="s">
        <v>422</v>
      </c>
      <c r="N81" s="132" t="s">
        <v>411</v>
      </c>
      <c r="O81" s="132" t="s">
        <v>423</v>
      </c>
    </row>
    <row r="82" customFormat="false" ht="15" hidden="false" customHeight="true" outlineLevel="0" collapsed="false">
      <c r="B82" s="146" t="s">
        <v>424</v>
      </c>
      <c r="C82" s="147" t="s">
        <v>425</v>
      </c>
      <c r="N82" s="132" t="s">
        <v>414</v>
      </c>
      <c r="O82" s="132" t="s">
        <v>426</v>
      </c>
    </row>
    <row r="83" customFormat="false" ht="15" hidden="false" customHeight="true" outlineLevel="0" collapsed="false">
      <c r="B83" s="146" t="s">
        <v>427</v>
      </c>
      <c r="C83" s="147" t="s">
        <v>428</v>
      </c>
      <c r="N83" s="132" t="s">
        <v>417</v>
      </c>
      <c r="O83" s="132" t="s">
        <v>429</v>
      </c>
    </row>
    <row r="84" customFormat="false" ht="21" hidden="false" customHeight="true" outlineLevel="0" collapsed="false">
      <c r="B84" s="142" t="s">
        <v>430</v>
      </c>
      <c r="C84" s="143" t="s">
        <v>431</v>
      </c>
      <c r="N84" s="132" t="s">
        <v>420</v>
      </c>
      <c r="O84" s="132" t="s">
        <v>432</v>
      </c>
    </row>
    <row r="85" customFormat="false" ht="15" hidden="false" customHeight="true" outlineLevel="0" collapsed="false">
      <c r="B85" s="146" t="n">
        <v>10000</v>
      </c>
      <c r="C85" s="147" t="s">
        <v>433</v>
      </c>
      <c r="N85" s="132" t="s">
        <v>423</v>
      </c>
      <c r="O85" s="132" t="s">
        <v>434</v>
      </c>
    </row>
    <row r="86" customFormat="false" ht="15" hidden="false" customHeight="true" outlineLevel="0" collapsed="false">
      <c r="B86" s="146" t="n">
        <v>10100</v>
      </c>
      <c r="C86" s="147" t="s">
        <v>435</v>
      </c>
      <c r="N86" s="132" t="s">
        <v>426</v>
      </c>
      <c r="O86" s="132" t="s">
        <v>436</v>
      </c>
    </row>
    <row r="87" customFormat="false" ht="15" hidden="false" customHeight="true" outlineLevel="0" collapsed="false">
      <c r="B87" s="146" t="n">
        <v>10110</v>
      </c>
      <c r="C87" s="147" t="s">
        <v>437</v>
      </c>
      <c r="N87" s="132" t="s">
        <v>429</v>
      </c>
      <c r="O87" s="132" t="s">
        <v>438</v>
      </c>
    </row>
    <row r="88" customFormat="false" ht="15" hidden="false" customHeight="true" outlineLevel="0" collapsed="false">
      <c r="B88" s="146" t="n">
        <v>10120</v>
      </c>
      <c r="C88" s="147" t="s">
        <v>439</v>
      </c>
      <c r="N88" s="132" t="s">
        <v>432</v>
      </c>
      <c r="O88" s="132" t="s">
        <v>440</v>
      </c>
    </row>
    <row r="89" customFormat="false" ht="15" hidden="false" customHeight="true" outlineLevel="0" collapsed="false">
      <c r="B89" s="146" t="n">
        <v>10130</v>
      </c>
      <c r="C89" s="147" t="s">
        <v>441</v>
      </c>
      <c r="N89" s="132" t="s">
        <v>434</v>
      </c>
      <c r="O89" s="132" t="s">
        <v>442</v>
      </c>
    </row>
    <row r="90" customFormat="false" ht="15" hidden="false" customHeight="true" outlineLevel="0" collapsed="false">
      <c r="B90" s="146" t="n">
        <v>10200</v>
      </c>
      <c r="C90" s="147" t="s">
        <v>443</v>
      </c>
      <c r="N90" s="132" t="s">
        <v>436</v>
      </c>
      <c r="O90" s="132" t="s">
        <v>444</v>
      </c>
    </row>
    <row r="91" customFormat="false" ht="15" hidden="false" customHeight="true" outlineLevel="0" collapsed="false">
      <c r="B91" s="146" t="n">
        <v>10300</v>
      </c>
      <c r="C91" s="147" t="s">
        <v>445</v>
      </c>
      <c r="N91" s="132" t="s">
        <v>438</v>
      </c>
      <c r="O91" s="132" t="s">
        <v>446</v>
      </c>
    </row>
    <row r="92" customFormat="false" ht="15" hidden="false" customHeight="true" outlineLevel="0" collapsed="false">
      <c r="B92" s="146" t="n">
        <v>10310</v>
      </c>
      <c r="C92" s="147" t="s">
        <v>447</v>
      </c>
      <c r="N92" s="132" t="s">
        <v>440</v>
      </c>
      <c r="O92" s="132" t="s">
        <v>448</v>
      </c>
    </row>
    <row r="93" customFormat="false" ht="15" hidden="false" customHeight="true" outlineLevel="0" collapsed="false">
      <c r="B93" s="146" t="n">
        <v>10320</v>
      </c>
      <c r="C93" s="147" t="s">
        <v>449</v>
      </c>
      <c r="N93" s="132" t="s">
        <v>442</v>
      </c>
      <c r="O93" s="132" t="s">
        <v>450</v>
      </c>
    </row>
    <row r="94" customFormat="false" ht="15" hidden="false" customHeight="true" outlineLevel="0" collapsed="false">
      <c r="B94" s="146" t="n">
        <v>10390</v>
      </c>
      <c r="C94" s="147" t="s">
        <v>451</v>
      </c>
      <c r="N94" s="132" t="s">
        <v>444</v>
      </c>
      <c r="O94" s="132" t="s">
        <v>452</v>
      </c>
    </row>
    <row r="95" customFormat="false" ht="15" hidden="false" customHeight="true" outlineLevel="0" collapsed="false">
      <c r="B95" s="146" t="n">
        <v>10400</v>
      </c>
      <c r="C95" s="147" t="s">
        <v>453</v>
      </c>
      <c r="N95" s="132" t="s">
        <v>446</v>
      </c>
      <c r="O95" s="132" t="s">
        <v>454</v>
      </c>
    </row>
    <row r="96" customFormat="false" ht="15" hidden="false" customHeight="true" outlineLevel="0" collapsed="false">
      <c r="B96" s="146" t="n">
        <v>10410</v>
      </c>
      <c r="C96" s="147" t="s">
        <v>455</v>
      </c>
      <c r="N96" s="132" t="s">
        <v>448</v>
      </c>
      <c r="O96" s="132" t="s">
        <v>456</v>
      </c>
    </row>
    <row r="97" customFormat="false" ht="15" hidden="false" customHeight="true" outlineLevel="0" collapsed="false">
      <c r="B97" s="146" t="n">
        <v>10420</v>
      </c>
      <c r="C97" s="147" t="s">
        <v>457</v>
      </c>
      <c r="N97" s="132" t="s">
        <v>450</v>
      </c>
      <c r="O97" s="132" t="s">
        <v>458</v>
      </c>
    </row>
    <row r="98" customFormat="false" ht="15" hidden="false" customHeight="true" outlineLevel="0" collapsed="false">
      <c r="B98" s="146" t="n">
        <v>10500</v>
      </c>
      <c r="C98" s="147" t="s">
        <v>459</v>
      </c>
      <c r="N98" s="132" t="s">
        <v>452</v>
      </c>
      <c r="O98" s="132" t="s">
        <v>460</v>
      </c>
    </row>
    <row r="99" customFormat="false" ht="15" hidden="false" customHeight="true" outlineLevel="0" collapsed="false">
      <c r="B99" s="146" t="n">
        <v>10510</v>
      </c>
      <c r="C99" s="147" t="s">
        <v>461</v>
      </c>
      <c r="N99" s="132" t="s">
        <v>454</v>
      </c>
      <c r="O99" s="132" t="s">
        <v>462</v>
      </c>
    </row>
    <row r="100" s="150" customFormat="true" ht="21" hidden="false" customHeight="true" outlineLevel="0" collapsed="false">
      <c r="B100" s="146" t="n">
        <v>10520</v>
      </c>
      <c r="C100" s="147" t="s">
        <v>463</v>
      </c>
      <c r="E100" s="135"/>
      <c r="F100" s="135"/>
      <c r="G100" s="135"/>
      <c r="H100" s="135"/>
      <c r="I100" s="135"/>
      <c r="J100" s="135"/>
      <c r="K100" s="135"/>
      <c r="L100" s="135"/>
      <c r="N100" s="132" t="s">
        <v>456</v>
      </c>
      <c r="O100" s="132" t="s">
        <v>464</v>
      </c>
    </row>
    <row r="101" customFormat="false" ht="15" hidden="false" customHeight="true" outlineLevel="0" collapsed="false">
      <c r="B101" s="146" t="n">
        <v>10600</v>
      </c>
      <c r="C101" s="147" t="s">
        <v>465</v>
      </c>
      <c r="N101" s="132" t="s">
        <v>458</v>
      </c>
      <c r="O101" s="132" t="s">
        <v>466</v>
      </c>
    </row>
    <row r="102" customFormat="false" ht="15" hidden="false" customHeight="true" outlineLevel="0" collapsed="false">
      <c r="B102" s="146" t="n">
        <v>10610</v>
      </c>
      <c r="C102" s="147" t="s">
        <v>467</v>
      </c>
      <c r="N102" s="132" t="s">
        <v>460</v>
      </c>
      <c r="O102" s="132" t="s">
        <v>468</v>
      </c>
    </row>
    <row r="103" customFormat="false" ht="15" hidden="false" customHeight="true" outlineLevel="0" collapsed="false">
      <c r="B103" s="146" t="n">
        <v>10620</v>
      </c>
      <c r="C103" s="147" t="s">
        <v>469</v>
      </c>
      <c r="N103" s="132" t="s">
        <v>462</v>
      </c>
      <c r="O103" s="132" t="s">
        <v>470</v>
      </c>
    </row>
    <row r="104" customFormat="false" ht="15" hidden="false" customHeight="true" outlineLevel="0" collapsed="false">
      <c r="B104" s="146" t="n">
        <v>10700</v>
      </c>
      <c r="C104" s="147" t="s">
        <v>471</v>
      </c>
      <c r="N104" s="132" t="s">
        <v>464</v>
      </c>
      <c r="O104" s="132" t="s">
        <v>472</v>
      </c>
    </row>
    <row r="105" customFormat="false" ht="15" hidden="false" customHeight="true" outlineLevel="0" collapsed="false">
      <c r="B105" s="146" t="n">
        <v>10710</v>
      </c>
      <c r="C105" s="147" t="s">
        <v>473</v>
      </c>
      <c r="N105" s="132" t="s">
        <v>466</v>
      </c>
      <c r="O105" s="132" t="s">
        <v>474</v>
      </c>
    </row>
    <row r="106" customFormat="false" ht="15" hidden="false" customHeight="true" outlineLevel="0" collapsed="false">
      <c r="B106" s="146" t="n">
        <v>10720</v>
      </c>
      <c r="C106" s="147" t="s">
        <v>475</v>
      </c>
      <c r="N106" s="132" t="s">
        <v>468</v>
      </c>
      <c r="O106" s="132" t="s">
        <v>476</v>
      </c>
    </row>
    <row r="107" customFormat="false" ht="15" hidden="false" customHeight="true" outlineLevel="0" collapsed="false">
      <c r="B107" s="146" t="n">
        <v>10730</v>
      </c>
      <c r="C107" s="147" t="s">
        <v>477</v>
      </c>
      <c r="N107" s="132" t="s">
        <v>470</v>
      </c>
      <c r="O107" s="132" t="s">
        <v>478</v>
      </c>
    </row>
    <row r="108" customFormat="false" ht="15" hidden="false" customHeight="true" outlineLevel="0" collapsed="false">
      <c r="B108" s="146" t="n">
        <v>10800</v>
      </c>
      <c r="C108" s="147" t="s">
        <v>479</v>
      </c>
      <c r="N108" s="132" t="s">
        <v>472</v>
      </c>
      <c r="O108" s="132" t="s">
        <v>480</v>
      </c>
    </row>
    <row r="109" customFormat="false" ht="15" hidden="false" customHeight="true" outlineLevel="0" collapsed="false">
      <c r="B109" s="146" t="n">
        <v>10810</v>
      </c>
      <c r="C109" s="147" t="s">
        <v>481</v>
      </c>
      <c r="N109" s="132" t="s">
        <v>474</v>
      </c>
      <c r="O109" s="132" t="s">
        <v>482</v>
      </c>
    </row>
    <row r="110" customFormat="false" ht="15" hidden="false" customHeight="true" outlineLevel="0" collapsed="false">
      <c r="B110" s="146" t="n">
        <v>10820</v>
      </c>
      <c r="C110" s="147" t="s">
        <v>483</v>
      </c>
      <c r="N110" s="132" t="s">
        <v>476</v>
      </c>
      <c r="O110" s="132" t="s">
        <v>484</v>
      </c>
    </row>
    <row r="111" customFormat="false" ht="15" hidden="false" customHeight="true" outlineLevel="0" collapsed="false">
      <c r="B111" s="146" t="n">
        <v>10830</v>
      </c>
      <c r="C111" s="147" t="s">
        <v>485</v>
      </c>
      <c r="N111" s="132" t="s">
        <v>478</v>
      </c>
      <c r="O111" s="132" t="s">
        <v>486</v>
      </c>
    </row>
    <row r="112" customFormat="false" ht="15" hidden="false" customHeight="true" outlineLevel="0" collapsed="false">
      <c r="B112" s="146" t="n">
        <v>10840</v>
      </c>
      <c r="C112" s="147" t="s">
        <v>487</v>
      </c>
      <c r="N112" s="132" t="s">
        <v>480</v>
      </c>
      <c r="O112" s="132" t="s">
        <v>488</v>
      </c>
    </row>
    <row r="113" customFormat="false" ht="15" hidden="false" customHeight="true" outlineLevel="0" collapsed="false">
      <c r="B113" s="146" t="n">
        <v>10850</v>
      </c>
      <c r="C113" s="147" t="s">
        <v>489</v>
      </c>
      <c r="N113" s="132" t="s">
        <v>482</v>
      </c>
      <c r="O113" s="132" t="s">
        <v>490</v>
      </c>
    </row>
    <row r="114" customFormat="false" ht="15" hidden="false" customHeight="true" outlineLevel="0" collapsed="false">
      <c r="B114" s="146" t="n">
        <v>10860</v>
      </c>
      <c r="C114" s="147" t="s">
        <v>491</v>
      </c>
      <c r="N114" s="132" t="s">
        <v>484</v>
      </c>
      <c r="O114" s="132" t="s">
        <v>492</v>
      </c>
    </row>
    <row r="115" customFormat="false" ht="15" hidden="false" customHeight="true" outlineLevel="0" collapsed="false">
      <c r="B115" s="146" t="n">
        <v>10890</v>
      </c>
      <c r="C115" s="147" t="s">
        <v>493</v>
      </c>
      <c r="N115" s="132" t="s">
        <v>486</v>
      </c>
      <c r="O115" s="132" t="s">
        <v>494</v>
      </c>
    </row>
    <row r="116" customFormat="false" ht="15" hidden="false" customHeight="true" outlineLevel="0" collapsed="false">
      <c r="B116" s="146" t="n">
        <v>10900</v>
      </c>
      <c r="C116" s="147" t="s">
        <v>495</v>
      </c>
      <c r="N116" s="132" t="s">
        <v>488</v>
      </c>
      <c r="O116" s="132" t="s">
        <v>496</v>
      </c>
    </row>
    <row r="117" customFormat="false" ht="15" hidden="false" customHeight="true" outlineLevel="0" collapsed="false">
      <c r="B117" s="146" t="n">
        <v>10910</v>
      </c>
      <c r="C117" s="147" t="s">
        <v>497</v>
      </c>
      <c r="N117" s="132" t="s">
        <v>490</v>
      </c>
      <c r="O117" s="132" t="s">
        <v>498</v>
      </c>
    </row>
    <row r="118" customFormat="false" ht="15" hidden="false" customHeight="true" outlineLevel="0" collapsed="false">
      <c r="B118" s="146" t="n">
        <v>10920</v>
      </c>
      <c r="C118" s="147" t="s">
        <v>499</v>
      </c>
      <c r="N118" s="132" t="s">
        <v>500</v>
      </c>
      <c r="O118" s="132" t="s">
        <v>501</v>
      </c>
    </row>
    <row r="119" customFormat="false" ht="15" hidden="false" customHeight="true" outlineLevel="0" collapsed="false">
      <c r="B119" s="146" t="n">
        <v>11000</v>
      </c>
      <c r="C119" s="147" t="s">
        <v>502</v>
      </c>
      <c r="N119" s="132" t="s">
        <v>503</v>
      </c>
      <c r="O119" s="132" t="s">
        <v>504</v>
      </c>
    </row>
    <row r="120" customFormat="false" ht="15" hidden="false" customHeight="true" outlineLevel="0" collapsed="false">
      <c r="B120" s="146" t="n">
        <v>11010</v>
      </c>
      <c r="C120" s="147" t="s">
        <v>505</v>
      </c>
      <c r="N120" s="132" t="s">
        <v>494</v>
      </c>
      <c r="O120" s="132" t="s">
        <v>506</v>
      </c>
    </row>
    <row r="121" customFormat="false" ht="15" hidden="false" customHeight="true" outlineLevel="0" collapsed="false">
      <c r="B121" s="146" t="n">
        <v>11020</v>
      </c>
      <c r="C121" s="147" t="s">
        <v>507</v>
      </c>
      <c r="N121" s="132" t="s">
        <v>496</v>
      </c>
      <c r="O121" s="132" t="s">
        <v>508</v>
      </c>
    </row>
    <row r="122" customFormat="false" ht="15" hidden="false" customHeight="true" outlineLevel="0" collapsed="false">
      <c r="B122" s="146" t="n">
        <v>11030</v>
      </c>
      <c r="C122" s="147" t="s">
        <v>509</v>
      </c>
      <c r="N122" s="132" t="s">
        <v>498</v>
      </c>
      <c r="O122" s="132" t="s">
        <v>510</v>
      </c>
    </row>
    <row r="123" customFormat="false" ht="15" hidden="false" customHeight="true" outlineLevel="0" collapsed="false">
      <c r="B123" s="146" t="n">
        <v>11040</v>
      </c>
      <c r="C123" s="147" t="s">
        <v>511</v>
      </c>
      <c r="N123" s="132" t="s">
        <v>501</v>
      </c>
      <c r="O123" s="132" t="s">
        <v>512</v>
      </c>
    </row>
    <row r="124" customFormat="false" ht="15" hidden="false" customHeight="true" outlineLevel="0" collapsed="false">
      <c r="B124" s="146" t="n">
        <v>11050</v>
      </c>
      <c r="C124" s="147" t="s">
        <v>513</v>
      </c>
      <c r="N124" s="132" t="s">
        <v>504</v>
      </c>
      <c r="O124" s="132" t="s">
        <v>514</v>
      </c>
    </row>
    <row r="125" customFormat="false" ht="15" hidden="false" customHeight="true" outlineLevel="0" collapsed="false">
      <c r="B125" s="146" t="n">
        <v>11060</v>
      </c>
      <c r="C125" s="147" t="s">
        <v>515</v>
      </c>
      <c r="N125" s="132" t="s">
        <v>506</v>
      </c>
      <c r="O125" s="132" t="s">
        <v>516</v>
      </c>
    </row>
    <row r="126" customFormat="false" ht="15" hidden="false" customHeight="true" outlineLevel="0" collapsed="false">
      <c r="B126" s="146" t="n">
        <v>11070</v>
      </c>
      <c r="C126" s="147" t="s">
        <v>517</v>
      </c>
      <c r="N126" s="132" t="s">
        <v>518</v>
      </c>
      <c r="O126" s="132" t="s">
        <v>519</v>
      </c>
    </row>
    <row r="127" customFormat="false" ht="15" hidden="false" customHeight="true" outlineLevel="0" collapsed="false">
      <c r="B127" s="146" t="n">
        <v>12000</v>
      </c>
      <c r="C127" s="147" t="s">
        <v>520</v>
      </c>
      <c r="N127" s="132" t="s">
        <v>521</v>
      </c>
      <c r="O127" s="132" t="s">
        <v>522</v>
      </c>
    </row>
    <row r="128" customFormat="false" ht="15" hidden="false" customHeight="true" outlineLevel="0" collapsed="false">
      <c r="B128" s="146" t="n">
        <v>13000</v>
      </c>
      <c r="C128" s="147" t="s">
        <v>523</v>
      </c>
      <c r="N128" s="132" t="s">
        <v>524</v>
      </c>
      <c r="O128" s="132" t="s">
        <v>525</v>
      </c>
    </row>
    <row r="129" customFormat="false" ht="15" hidden="false" customHeight="true" outlineLevel="0" collapsed="false">
      <c r="B129" s="146" t="n">
        <v>13100</v>
      </c>
      <c r="C129" s="147" t="s">
        <v>526</v>
      </c>
      <c r="N129" s="132" t="s">
        <v>510</v>
      </c>
      <c r="O129" s="132" t="s">
        <v>527</v>
      </c>
    </row>
    <row r="130" customFormat="false" ht="15" hidden="false" customHeight="true" outlineLevel="0" collapsed="false">
      <c r="B130" s="146" t="n">
        <v>13200</v>
      </c>
      <c r="C130" s="147" t="s">
        <v>528</v>
      </c>
      <c r="N130" s="132" t="s">
        <v>512</v>
      </c>
      <c r="O130" s="132" t="s">
        <v>529</v>
      </c>
    </row>
    <row r="131" customFormat="false" ht="15" hidden="false" customHeight="true" outlineLevel="0" collapsed="false">
      <c r="B131" s="146" t="n">
        <v>13300</v>
      </c>
      <c r="C131" s="147" t="s">
        <v>530</v>
      </c>
      <c r="N131" s="132" t="s">
        <v>514</v>
      </c>
      <c r="O131" s="132" t="s">
        <v>531</v>
      </c>
    </row>
    <row r="132" customFormat="false" ht="15" hidden="false" customHeight="true" outlineLevel="0" collapsed="false">
      <c r="B132" s="146" t="n">
        <v>13900</v>
      </c>
      <c r="C132" s="147" t="s">
        <v>532</v>
      </c>
      <c r="N132" s="132" t="s">
        <v>516</v>
      </c>
      <c r="O132" s="132" t="s">
        <v>533</v>
      </c>
    </row>
    <row r="133" customFormat="false" ht="15" hidden="false" customHeight="true" outlineLevel="0" collapsed="false">
      <c r="B133" s="146" t="n">
        <v>13910</v>
      </c>
      <c r="C133" s="147" t="s">
        <v>534</v>
      </c>
      <c r="N133" s="132" t="s">
        <v>519</v>
      </c>
      <c r="O133" s="132" t="s">
        <v>535</v>
      </c>
    </row>
    <row r="134" customFormat="false" ht="15" hidden="false" customHeight="true" outlineLevel="0" collapsed="false">
      <c r="B134" s="146" t="n">
        <v>13920</v>
      </c>
      <c r="C134" s="147" t="s">
        <v>536</v>
      </c>
      <c r="N134" s="132" t="s">
        <v>522</v>
      </c>
      <c r="O134" s="132" t="s">
        <v>537</v>
      </c>
    </row>
    <row r="135" customFormat="false" ht="15" hidden="false" customHeight="true" outlineLevel="0" collapsed="false">
      <c r="B135" s="146" t="n">
        <v>13930</v>
      </c>
      <c r="C135" s="147" t="s">
        <v>538</v>
      </c>
      <c r="N135" s="132" t="s">
        <v>525</v>
      </c>
      <c r="O135" s="132" t="s">
        <v>539</v>
      </c>
    </row>
    <row r="136" customFormat="false" ht="15" hidden="false" customHeight="true" outlineLevel="0" collapsed="false">
      <c r="B136" s="146" t="n">
        <v>13940</v>
      </c>
      <c r="C136" s="147" t="s">
        <v>540</v>
      </c>
      <c r="N136" s="132" t="s">
        <v>527</v>
      </c>
      <c r="O136" s="132" t="s">
        <v>541</v>
      </c>
    </row>
    <row r="137" customFormat="false" ht="15" hidden="false" customHeight="true" outlineLevel="0" collapsed="false">
      <c r="B137" s="146" t="n">
        <v>13950</v>
      </c>
      <c r="C137" s="147" t="s">
        <v>542</v>
      </c>
      <c r="N137" s="132" t="s">
        <v>529</v>
      </c>
      <c r="O137" s="132" t="s">
        <v>543</v>
      </c>
    </row>
    <row r="138" customFormat="false" ht="15" hidden="false" customHeight="true" outlineLevel="0" collapsed="false">
      <c r="B138" s="146" t="n">
        <v>13960</v>
      </c>
      <c r="C138" s="147" t="s">
        <v>544</v>
      </c>
      <c r="N138" s="132" t="s">
        <v>531</v>
      </c>
      <c r="O138" s="132" t="s">
        <v>545</v>
      </c>
    </row>
    <row r="139" customFormat="false" ht="15" hidden="false" customHeight="true" outlineLevel="0" collapsed="false">
      <c r="B139" s="146" t="n">
        <v>13990</v>
      </c>
      <c r="C139" s="147" t="s">
        <v>546</v>
      </c>
      <c r="N139" s="132" t="s">
        <v>533</v>
      </c>
      <c r="O139" s="132" t="s">
        <v>547</v>
      </c>
    </row>
    <row r="140" customFormat="false" ht="15" hidden="false" customHeight="true" outlineLevel="0" collapsed="false">
      <c r="B140" s="146" t="n">
        <v>14000</v>
      </c>
      <c r="C140" s="147" t="s">
        <v>548</v>
      </c>
      <c r="N140" s="132" t="s">
        <v>535</v>
      </c>
      <c r="O140" s="132" t="s">
        <v>549</v>
      </c>
    </row>
    <row r="141" customFormat="false" ht="15" hidden="false" customHeight="true" outlineLevel="0" collapsed="false">
      <c r="B141" s="146" t="n">
        <v>14100</v>
      </c>
      <c r="C141" s="147" t="s">
        <v>550</v>
      </c>
      <c r="N141" s="132" t="s">
        <v>537</v>
      </c>
      <c r="O141" s="132" t="s">
        <v>551</v>
      </c>
    </row>
    <row r="142" customFormat="false" ht="15" hidden="false" customHeight="true" outlineLevel="0" collapsed="false">
      <c r="B142" s="146" t="n">
        <v>14110</v>
      </c>
      <c r="C142" s="147" t="s">
        <v>552</v>
      </c>
      <c r="N142" s="132" t="s">
        <v>539</v>
      </c>
      <c r="O142" s="132" t="s">
        <v>553</v>
      </c>
    </row>
    <row r="143" customFormat="false" ht="15" hidden="false" customHeight="true" outlineLevel="0" collapsed="false">
      <c r="B143" s="146" t="n">
        <v>14120</v>
      </c>
      <c r="C143" s="147" t="s">
        <v>554</v>
      </c>
      <c r="N143" s="132" t="s">
        <v>541</v>
      </c>
      <c r="O143" s="132" t="s">
        <v>555</v>
      </c>
    </row>
    <row r="144" customFormat="false" ht="15" hidden="false" customHeight="true" outlineLevel="0" collapsed="false">
      <c r="B144" s="146" t="n">
        <v>14130</v>
      </c>
      <c r="C144" s="147" t="s">
        <v>556</v>
      </c>
      <c r="N144" s="132" t="s">
        <v>543</v>
      </c>
      <c r="O144" s="132" t="s">
        <v>557</v>
      </c>
    </row>
    <row r="145" customFormat="false" ht="15" hidden="false" customHeight="true" outlineLevel="0" collapsed="false">
      <c r="B145" s="146" t="n">
        <v>14140</v>
      </c>
      <c r="C145" s="147" t="s">
        <v>558</v>
      </c>
      <c r="N145" s="132" t="s">
        <v>559</v>
      </c>
      <c r="O145" s="132" t="s">
        <v>560</v>
      </c>
    </row>
    <row r="146" customFormat="false" ht="15" hidden="false" customHeight="true" outlineLevel="0" collapsed="false">
      <c r="B146" s="146" t="n">
        <v>14190</v>
      </c>
      <c r="C146" s="147" t="s">
        <v>561</v>
      </c>
      <c r="N146" s="132" t="s">
        <v>562</v>
      </c>
      <c r="O146" s="132" t="s">
        <v>563</v>
      </c>
    </row>
    <row r="147" customFormat="false" ht="15" hidden="false" customHeight="true" outlineLevel="0" collapsed="false">
      <c r="B147" s="146" t="n">
        <v>14200</v>
      </c>
      <c r="C147" s="147" t="s">
        <v>564</v>
      </c>
      <c r="N147" s="132" t="s">
        <v>547</v>
      </c>
      <c r="O147" s="132" t="s">
        <v>565</v>
      </c>
    </row>
    <row r="148" customFormat="false" ht="15" hidden="false" customHeight="true" outlineLevel="0" collapsed="false">
      <c r="B148" s="146" t="n">
        <v>14300</v>
      </c>
      <c r="C148" s="147" t="s">
        <v>566</v>
      </c>
      <c r="N148" s="132" t="s">
        <v>549</v>
      </c>
      <c r="O148" s="132" t="s">
        <v>567</v>
      </c>
    </row>
    <row r="149" customFormat="false" ht="15" hidden="false" customHeight="true" outlineLevel="0" collapsed="false">
      <c r="B149" s="146" t="n">
        <v>14310</v>
      </c>
      <c r="C149" s="147" t="s">
        <v>568</v>
      </c>
      <c r="N149" s="132" t="s">
        <v>551</v>
      </c>
      <c r="O149" s="132" t="s">
        <v>569</v>
      </c>
    </row>
    <row r="150" customFormat="false" ht="15" hidden="false" customHeight="true" outlineLevel="0" collapsed="false">
      <c r="B150" s="146" t="n">
        <v>14390</v>
      </c>
      <c r="C150" s="147" t="s">
        <v>570</v>
      </c>
      <c r="N150" s="132" t="s">
        <v>553</v>
      </c>
      <c r="O150" s="132" t="s">
        <v>571</v>
      </c>
    </row>
    <row r="151" customFormat="false" ht="15" hidden="false" customHeight="true" outlineLevel="0" collapsed="false">
      <c r="B151" s="146" t="n">
        <v>15000</v>
      </c>
      <c r="C151" s="147" t="s">
        <v>572</v>
      </c>
      <c r="N151" s="132" t="s">
        <v>555</v>
      </c>
      <c r="O151" s="132" t="s">
        <v>573</v>
      </c>
    </row>
    <row r="152" customFormat="false" ht="15" hidden="false" customHeight="true" outlineLevel="0" collapsed="false">
      <c r="B152" s="146" t="n">
        <v>15100</v>
      </c>
      <c r="C152" s="147" t="s">
        <v>574</v>
      </c>
      <c r="N152" s="132" t="s">
        <v>557</v>
      </c>
      <c r="O152" s="132" t="s">
        <v>575</v>
      </c>
    </row>
    <row r="153" customFormat="false" ht="15" hidden="false" customHeight="true" outlineLevel="0" collapsed="false">
      <c r="B153" s="146" t="n">
        <v>15110</v>
      </c>
      <c r="C153" s="147" t="s">
        <v>576</v>
      </c>
      <c r="N153" s="132" t="s">
        <v>560</v>
      </c>
      <c r="O153" s="132" t="s">
        <v>577</v>
      </c>
    </row>
    <row r="154" customFormat="false" ht="15" hidden="false" customHeight="true" outlineLevel="0" collapsed="false">
      <c r="B154" s="146" t="n">
        <v>15120</v>
      </c>
      <c r="C154" s="147" t="s">
        <v>578</v>
      </c>
      <c r="N154" s="132" t="s">
        <v>563</v>
      </c>
      <c r="O154" s="132" t="s">
        <v>579</v>
      </c>
    </row>
    <row r="155" customFormat="false" ht="15" hidden="false" customHeight="true" outlineLevel="0" collapsed="false">
      <c r="B155" s="146" t="n">
        <v>15200</v>
      </c>
      <c r="C155" s="147" t="s">
        <v>580</v>
      </c>
      <c r="N155" s="132" t="s">
        <v>565</v>
      </c>
      <c r="O155" s="132" t="s">
        <v>581</v>
      </c>
    </row>
    <row r="156" customFormat="false" ht="15" hidden="false" customHeight="true" outlineLevel="0" collapsed="false">
      <c r="B156" s="146" t="s">
        <v>582</v>
      </c>
      <c r="C156" s="147" t="s">
        <v>583</v>
      </c>
      <c r="N156" s="132" t="s">
        <v>567</v>
      </c>
      <c r="O156" s="132" t="s">
        <v>584</v>
      </c>
    </row>
    <row r="157" customFormat="false" ht="15" hidden="false" customHeight="true" outlineLevel="0" collapsed="false">
      <c r="B157" s="146" t="s">
        <v>585</v>
      </c>
      <c r="C157" s="147" t="s">
        <v>586</v>
      </c>
      <c r="N157" s="132" t="s">
        <v>587</v>
      </c>
      <c r="O157" s="132" t="s">
        <v>588</v>
      </c>
    </row>
    <row r="158" customFormat="false" ht="15" hidden="false" customHeight="true" outlineLevel="0" collapsed="false">
      <c r="B158" s="146" t="n">
        <v>16000</v>
      </c>
      <c r="C158" s="147" t="s">
        <v>589</v>
      </c>
      <c r="N158" s="132" t="s">
        <v>590</v>
      </c>
      <c r="O158" s="132" t="s">
        <v>591</v>
      </c>
    </row>
    <row r="159" customFormat="false" ht="15" hidden="false" customHeight="true" outlineLevel="0" collapsed="false">
      <c r="B159" s="146" t="n">
        <v>16100</v>
      </c>
      <c r="C159" s="147" t="s">
        <v>592</v>
      </c>
      <c r="N159" s="132" t="s">
        <v>571</v>
      </c>
      <c r="O159" s="132" t="s">
        <v>593</v>
      </c>
    </row>
    <row r="160" customFormat="false" ht="15" hidden="false" customHeight="true" outlineLevel="0" collapsed="false">
      <c r="B160" s="146" t="n">
        <v>16200</v>
      </c>
      <c r="C160" s="147" t="s">
        <v>594</v>
      </c>
      <c r="N160" s="132" t="s">
        <v>573</v>
      </c>
      <c r="O160" s="132" t="s">
        <v>595</v>
      </c>
    </row>
    <row r="161" customFormat="false" ht="15" hidden="false" customHeight="true" outlineLevel="0" collapsed="false">
      <c r="B161" s="146" t="n">
        <v>16210</v>
      </c>
      <c r="C161" s="147" t="s">
        <v>596</v>
      </c>
      <c r="N161" s="132" t="s">
        <v>575</v>
      </c>
      <c r="O161" s="132" t="s">
        <v>597</v>
      </c>
    </row>
    <row r="162" customFormat="false" ht="15" hidden="false" customHeight="true" outlineLevel="0" collapsed="false">
      <c r="B162" s="146" t="n">
        <v>16220</v>
      </c>
      <c r="C162" s="147" t="s">
        <v>598</v>
      </c>
      <c r="N162" s="132" t="s">
        <v>577</v>
      </c>
      <c r="O162" s="132" t="s">
        <v>599</v>
      </c>
    </row>
    <row r="163" customFormat="false" ht="15" hidden="false" customHeight="true" outlineLevel="0" collapsed="false">
      <c r="B163" s="146" t="n">
        <v>16230</v>
      </c>
      <c r="C163" s="147" t="s">
        <v>600</v>
      </c>
      <c r="N163" s="132" t="s">
        <v>579</v>
      </c>
      <c r="O163" s="132" t="s">
        <v>601</v>
      </c>
    </row>
    <row r="164" customFormat="false" ht="15" hidden="false" customHeight="true" outlineLevel="0" collapsed="false">
      <c r="B164" s="146" t="n">
        <v>16240</v>
      </c>
      <c r="C164" s="147" t="s">
        <v>602</v>
      </c>
      <c r="N164" s="132" t="s">
        <v>581</v>
      </c>
      <c r="O164" s="132" t="s">
        <v>603</v>
      </c>
    </row>
    <row r="165" customFormat="false" ht="15" hidden="false" customHeight="true" outlineLevel="0" collapsed="false">
      <c r="B165" s="146" t="n">
        <v>16290</v>
      </c>
      <c r="C165" s="147" t="s">
        <v>604</v>
      </c>
      <c r="N165" s="132" t="s">
        <v>584</v>
      </c>
      <c r="O165" s="132" t="s">
        <v>605</v>
      </c>
    </row>
    <row r="166" customFormat="false" ht="15" hidden="false" customHeight="true" outlineLevel="0" collapsed="false">
      <c r="B166" s="146" t="n">
        <v>17000</v>
      </c>
      <c r="C166" s="147" t="s">
        <v>606</v>
      </c>
      <c r="N166" s="132" t="s">
        <v>588</v>
      </c>
      <c r="O166" s="132" t="s">
        <v>607</v>
      </c>
    </row>
    <row r="167" customFormat="false" ht="15" hidden="false" customHeight="true" outlineLevel="0" collapsed="false">
      <c r="B167" s="146" t="n">
        <v>17100</v>
      </c>
      <c r="C167" s="147" t="s">
        <v>608</v>
      </c>
      <c r="N167" s="132" t="s">
        <v>591</v>
      </c>
      <c r="O167" s="132" t="s">
        <v>609</v>
      </c>
    </row>
    <row r="168" customFormat="false" ht="15" hidden="false" customHeight="true" outlineLevel="0" collapsed="false">
      <c r="B168" s="146" t="n">
        <v>17110</v>
      </c>
      <c r="C168" s="147" t="s">
        <v>610</v>
      </c>
      <c r="N168" s="132" t="s">
        <v>593</v>
      </c>
      <c r="O168" s="132" t="s">
        <v>611</v>
      </c>
    </row>
    <row r="169" customFormat="false" ht="15" hidden="false" customHeight="true" outlineLevel="0" collapsed="false">
      <c r="B169" s="146" t="s">
        <v>612</v>
      </c>
      <c r="C169" s="147" t="s">
        <v>613</v>
      </c>
      <c r="N169" s="132" t="s">
        <v>595</v>
      </c>
      <c r="O169" s="132" t="s">
        <v>614</v>
      </c>
    </row>
    <row r="170" customFormat="false" ht="15" hidden="false" customHeight="true" outlineLevel="0" collapsed="false">
      <c r="B170" s="146" t="s">
        <v>615</v>
      </c>
      <c r="C170" s="147" t="s">
        <v>616</v>
      </c>
      <c r="N170" s="132" t="s">
        <v>597</v>
      </c>
      <c r="O170" s="132" t="s">
        <v>617</v>
      </c>
    </row>
    <row r="171" customFormat="false" ht="15" hidden="false" customHeight="true" outlineLevel="0" collapsed="false">
      <c r="B171" s="146" t="s">
        <v>618</v>
      </c>
      <c r="C171" s="147" t="s">
        <v>619</v>
      </c>
      <c r="N171" s="132" t="s">
        <v>599</v>
      </c>
      <c r="O171" s="132" t="s">
        <v>620</v>
      </c>
    </row>
    <row r="172" customFormat="false" ht="15" hidden="false" customHeight="true" outlineLevel="0" collapsed="false">
      <c r="B172" s="146" t="n">
        <v>17120</v>
      </c>
      <c r="C172" s="147" t="s">
        <v>621</v>
      </c>
      <c r="N172" s="132" t="s">
        <v>601</v>
      </c>
      <c r="O172" s="132" t="s">
        <v>622</v>
      </c>
    </row>
    <row r="173" customFormat="false" ht="15" hidden="false" customHeight="true" outlineLevel="0" collapsed="false">
      <c r="B173" s="146" t="n">
        <v>17200</v>
      </c>
      <c r="C173" s="147" t="s">
        <v>623</v>
      </c>
      <c r="N173" s="132" t="s">
        <v>603</v>
      </c>
      <c r="O173" s="132" t="s">
        <v>624</v>
      </c>
    </row>
    <row r="174" customFormat="false" ht="15" hidden="false" customHeight="true" outlineLevel="0" collapsed="false">
      <c r="B174" s="146" t="n">
        <v>17210</v>
      </c>
      <c r="C174" s="147" t="s">
        <v>625</v>
      </c>
      <c r="N174" s="132" t="s">
        <v>605</v>
      </c>
      <c r="O174" s="132" t="s">
        <v>626</v>
      </c>
    </row>
    <row r="175" customFormat="false" ht="15" hidden="false" customHeight="true" outlineLevel="0" collapsed="false">
      <c r="B175" s="146" t="n">
        <v>17220</v>
      </c>
      <c r="C175" s="147" t="s">
        <v>627</v>
      </c>
      <c r="N175" s="132" t="s">
        <v>607</v>
      </c>
      <c r="O175" s="132" t="s">
        <v>628</v>
      </c>
    </row>
    <row r="176" customFormat="false" ht="15" hidden="false" customHeight="true" outlineLevel="0" collapsed="false">
      <c r="B176" s="146" t="n">
        <v>17230</v>
      </c>
      <c r="C176" s="147" t="s">
        <v>629</v>
      </c>
      <c r="N176" s="132" t="s">
        <v>609</v>
      </c>
      <c r="O176" s="132" t="s">
        <v>630</v>
      </c>
    </row>
    <row r="177" customFormat="false" ht="15" hidden="false" customHeight="true" outlineLevel="0" collapsed="false">
      <c r="B177" s="146" t="n">
        <v>17240</v>
      </c>
      <c r="C177" s="147" t="s">
        <v>631</v>
      </c>
      <c r="N177" s="132" t="s">
        <v>611</v>
      </c>
      <c r="O177" s="132" t="s">
        <v>632</v>
      </c>
    </row>
    <row r="178" customFormat="false" ht="15" hidden="false" customHeight="true" outlineLevel="0" collapsed="false">
      <c r="B178" s="146" t="n">
        <v>17290</v>
      </c>
      <c r="C178" s="147" t="s">
        <v>633</v>
      </c>
      <c r="N178" s="132" t="s">
        <v>614</v>
      </c>
      <c r="O178" s="132" t="s">
        <v>634</v>
      </c>
    </row>
    <row r="179" customFormat="false" ht="15" hidden="false" customHeight="true" outlineLevel="0" collapsed="false">
      <c r="B179" s="146" t="n">
        <v>18000</v>
      </c>
      <c r="C179" s="147" t="s">
        <v>635</v>
      </c>
      <c r="N179" s="132" t="s">
        <v>617</v>
      </c>
      <c r="O179" s="132" t="s">
        <v>636</v>
      </c>
    </row>
    <row r="180" customFormat="false" ht="15" hidden="false" customHeight="true" outlineLevel="0" collapsed="false">
      <c r="B180" s="146" t="n">
        <v>18100</v>
      </c>
      <c r="C180" s="147" t="s">
        <v>637</v>
      </c>
      <c r="N180" s="132" t="s">
        <v>620</v>
      </c>
      <c r="O180" s="132" t="s">
        <v>638</v>
      </c>
    </row>
    <row r="181" customFormat="false" ht="15" hidden="false" customHeight="true" outlineLevel="0" collapsed="false">
      <c r="B181" s="146" t="n">
        <v>18110</v>
      </c>
      <c r="C181" s="147" t="s">
        <v>639</v>
      </c>
      <c r="N181" s="132" t="s">
        <v>622</v>
      </c>
      <c r="O181" s="132" t="s">
        <v>640</v>
      </c>
    </row>
    <row r="182" customFormat="false" ht="15" hidden="false" customHeight="true" outlineLevel="0" collapsed="false">
      <c r="B182" s="146" t="n">
        <v>18120</v>
      </c>
      <c r="C182" s="147" t="s">
        <v>641</v>
      </c>
      <c r="N182" s="132" t="s">
        <v>624</v>
      </c>
      <c r="O182" s="132" t="s">
        <v>642</v>
      </c>
    </row>
    <row r="183" customFormat="false" ht="15" hidden="false" customHeight="true" outlineLevel="0" collapsed="false">
      <c r="B183" s="146" t="n">
        <v>18130</v>
      </c>
      <c r="C183" s="147" t="s">
        <v>643</v>
      </c>
      <c r="N183" s="132" t="s">
        <v>626</v>
      </c>
      <c r="O183" s="132" t="s">
        <v>644</v>
      </c>
    </row>
    <row r="184" customFormat="false" ht="15" hidden="false" customHeight="true" outlineLevel="0" collapsed="false">
      <c r="B184" s="146" t="n">
        <v>18140</v>
      </c>
      <c r="C184" s="147" t="s">
        <v>645</v>
      </c>
      <c r="N184" s="132" t="s">
        <v>628</v>
      </c>
      <c r="O184" s="132" t="s">
        <v>646</v>
      </c>
    </row>
    <row r="185" customFormat="false" ht="15" hidden="false" customHeight="true" outlineLevel="0" collapsed="false">
      <c r="B185" s="146" t="n">
        <v>18200</v>
      </c>
      <c r="C185" s="147" t="s">
        <v>647</v>
      </c>
      <c r="N185" s="132" t="s">
        <v>630</v>
      </c>
      <c r="O185" s="132" t="s">
        <v>648</v>
      </c>
    </row>
    <row r="186" customFormat="false" ht="15" hidden="false" customHeight="true" outlineLevel="0" collapsed="false">
      <c r="B186" s="146" t="n">
        <v>19000</v>
      </c>
      <c r="C186" s="147" t="s">
        <v>649</v>
      </c>
      <c r="N186" s="132" t="s">
        <v>632</v>
      </c>
      <c r="O186" s="132" t="s">
        <v>650</v>
      </c>
    </row>
    <row r="187" customFormat="false" ht="15" hidden="false" customHeight="true" outlineLevel="0" collapsed="false">
      <c r="B187" s="146" t="n">
        <v>19100</v>
      </c>
      <c r="C187" s="147" t="s">
        <v>651</v>
      </c>
      <c r="N187" s="132" t="s">
        <v>634</v>
      </c>
      <c r="O187" s="132" t="s">
        <v>652</v>
      </c>
    </row>
    <row r="188" customFormat="false" ht="15" hidden="false" customHeight="true" outlineLevel="0" collapsed="false">
      <c r="B188" s="146" t="n">
        <v>19200</v>
      </c>
      <c r="C188" s="147" t="s">
        <v>653</v>
      </c>
      <c r="N188" s="132" t="s">
        <v>636</v>
      </c>
      <c r="O188" s="132" t="s">
        <v>654</v>
      </c>
    </row>
    <row r="189" customFormat="false" ht="15" hidden="false" customHeight="true" outlineLevel="0" collapsed="false">
      <c r="B189" s="146" t="n">
        <v>20000</v>
      </c>
      <c r="C189" s="147" t="s">
        <v>655</v>
      </c>
      <c r="N189" s="132" t="s">
        <v>638</v>
      </c>
      <c r="O189" s="132" t="s">
        <v>656</v>
      </c>
    </row>
    <row r="190" customFormat="false" ht="15" hidden="false" customHeight="true" outlineLevel="0" collapsed="false">
      <c r="B190" s="146" t="n">
        <v>20100</v>
      </c>
      <c r="C190" s="147" t="s">
        <v>657</v>
      </c>
      <c r="N190" s="132" t="s">
        <v>640</v>
      </c>
      <c r="O190" s="132" t="s">
        <v>658</v>
      </c>
    </row>
    <row r="191" customFormat="false" ht="15" hidden="false" customHeight="true" outlineLevel="0" collapsed="false">
      <c r="B191" s="146" t="n">
        <v>20110</v>
      </c>
      <c r="C191" s="147" t="s">
        <v>659</v>
      </c>
      <c r="N191" s="132" t="s">
        <v>660</v>
      </c>
      <c r="O191" s="132" t="s">
        <v>661</v>
      </c>
    </row>
    <row r="192" customFormat="false" ht="15" hidden="false" customHeight="true" outlineLevel="0" collapsed="false">
      <c r="B192" s="146" t="n">
        <v>20120</v>
      </c>
      <c r="C192" s="147" t="s">
        <v>662</v>
      </c>
      <c r="N192" s="132" t="s">
        <v>663</v>
      </c>
      <c r="O192" s="132" t="s">
        <v>664</v>
      </c>
    </row>
    <row r="193" customFormat="false" ht="15" hidden="false" customHeight="true" outlineLevel="0" collapsed="false">
      <c r="B193" s="146" t="n">
        <v>20130</v>
      </c>
      <c r="C193" s="147" t="s">
        <v>665</v>
      </c>
      <c r="N193" s="132" t="s">
        <v>666</v>
      </c>
      <c r="O193" s="132" t="s">
        <v>667</v>
      </c>
    </row>
    <row r="194" customFormat="false" ht="15" hidden="false" customHeight="true" outlineLevel="0" collapsed="false">
      <c r="B194" s="146" t="n">
        <v>20140</v>
      </c>
      <c r="C194" s="147" t="s">
        <v>668</v>
      </c>
      <c r="N194" s="132" t="s">
        <v>644</v>
      </c>
      <c r="O194" s="132" t="s">
        <v>669</v>
      </c>
    </row>
    <row r="195" customFormat="false" ht="15" hidden="false" customHeight="true" outlineLevel="0" collapsed="false">
      <c r="B195" s="146" t="s">
        <v>670</v>
      </c>
      <c r="C195" s="147" t="s">
        <v>671</v>
      </c>
      <c r="N195" s="132" t="s">
        <v>646</v>
      </c>
      <c r="O195" s="132" t="s">
        <v>672</v>
      </c>
    </row>
    <row r="196" customFormat="false" ht="15" hidden="false" customHeight="true" outlineLevel="0" collapsed="false">
      <c r="B196" s="146" t="s">
        <v>673</v>
      </c>
      <c r="C196" s="147" t="s">
        <v>674</v>
      </c>
      <c r="N196" s="132" t="s">
        <v>648</v>
      </c>
      <c r="O196" s="132" t="s">
        <v>675</v>
      </c>
    </row>
    <row r="197" customFormat="false" ht="15" hidden="false" customHeight="true" outlineLevel="0" collapsed="false">
      <c r="B197" s="146" t="n">
        <v>20150</v>
      </c>
      <c r="C197" s="147" t="s">
        <v>676</v>
      </c>
      <c r="N197" s="132" t="s">
        <v>650</v>
      </c>
      <c r="O197" s="132" t="s">
        <v>677</v>
      </c>
    </row>
    <row r="198" customFormat="false" ht="15" hidden="false" customHeight="true" outlineLevel="0" collapsed="false">
      <c r="B198" s="146" t="n">
        <v>20160</v>
      </c>
      <c r="C198" s="147" t="s">
        <v>678</v>
      </c>
      <c r="N198" s="132" t="s">
        <v>652</v>
      </c>
      <c r="O198" s="132" t="s">
        <v>679</v>
      </c>
    </row>
    <row r="199" customFormat="false" ht="15" hidden="false" customHeight="true" outlineLevel="0" collapsed="false">
      <c r="B199" s="146" t="n">
        <v>20170</v>
      </c>
      <c r="C199" s="147" t="s">
        <v>680</v>
      </c>
      <c r="N199" s="132" t="s">
        <v>654</v>
      </c>
      <c r="O199" s="132" t="s">
        <v>681</v>
      </c>
    </row>
    <row r="200" customFormat="false" ht="15" hidden="false" customHeight="true" outlineLevel="0" collapsed="false">
      <c r="B200" s="146" t="n">
        <v>20200</v>
      </c>
      <c r="C200" s="147" t="s">
        <v>682</v>
      </c>
      <c r="N200" s="132" t="s">
        <v>656</v>
      </c>
      <c r="O200" s="132" t="s">
        <v>683</v>
      </c>
    </row>
    <row r="201" customFormat="false" ht="15" hidden="false" customHeight="true" outlineLevel="0" collapsed="false">
      <c r="B201" s="146" t="n">
        <v>20300</v>
      </c>
      <c r="C201" s="147" t="s">
        <v>684</v>
      </c>
      <c r="N201" s="132" t="s">
        <v>658</v>
      </c>
      <c r="O201" s="132" t="s">
        <v>685</v>
      </c>
    </row>
    <row r="202" customFormat="false" ht="15" hidden="false" customHeight="true" outlineLevel="0" collapsed="false">
      <c r="B202" s="146" t="n">
        <v>20400</v>
      </c>
      <c r="C202" s="147" t="s">
        <v>686</v>
      </c>
      <c r="N202" s="132" t="s">
        <v>661</v>
      </c>
      <c r="O202" s="132" t="s">
        <v>687</v>
      </c>
    </row>
    <row r="203" customFormat="false" ht="15" hidden="false" customHeight="true" outlineLevel="0" collapsed="false">
      <c r="B203" s="146" t="n">
        <v>20410</v>
      </c>
      <c r="C203" s="147" t="s">
        <v>688</v>
      </c>
      <c r="N203" s="132" t="s">
        <v>664</v>
      </c>
      <c r="O203" s="132" t="s">
        <v>689</v>
      </c>
    </row>
    <row r="204" customFormat="false" ht="15" hidden="false" customHeight="true" outlineLevel="0" collapsed="false">
      <c r="B204" s="146" t="n">
        <v>20420</v>
      </c>
      <c r="C204" s="147" t="s">
        <v>690</v>
      </c>
      <c r="N204" s="132" t="s">
        <v>667</v>
      </c>
      <c r="O204" s="132" t="s">
        <v>691</v>
      </c>
    </row>
    <row r="205" customFormat="false" ht="15" hidden="false" customHeight="true" outlineLevel="0" collapsed="false">
      <c r="B205" s="146" t="n">
        <v>20500</v>
      </c>
      <c r="C205" s="147" t="s">
        <v>692</v>
      </c>
      <c r="N205" s="132" t="s">
        <v>669</v>
      </c>
      <c r="O205" s="132" t="s">
        <v>693</v>
      </c>
    </row>
    <row r="206" customFormat="false" ht="15" hidden="false" customHeight="true" outlineLevel="0" collapsed="false">
      <c r="B206" s="146" t="n">
        <v>20510</v>
      </c>
      <c r="C206" s="147" t="s">
        <v>694</v>
      </c>
      <c r="N206" s="132" t="s">
        <v>672</v>
      </c>
      <c r="O206" s="132" t="s">
        <v>695</v>
      </c>
    </row>
    <row r="207" customFormat="false" ht="15" hidden="false" customHeight="true" outlineLevel="0" collapsed="false">
      <c r="B207" s="146" t="n">
        <v>20520</v>
      </c>
      <c r="C207" s="147" t="s">
        <v>696</v>
      </c>
      <c r="N207" s="132" t="s">
        <v>675</v>
      </c>
      <c r="O207" s="132" t="s">
        <v>697</v>
      </c>
    </row>
    <row r="208" customFormat="false" ht="15" hidden="false" customHeight="true" outlineLevel="0" collapsed="false">
      <c r="B208" s="146" t="n">
        <v>20530</v>
      </c>
      <c r="C208" s="147" t="s">
        <v>698</v>
      </c>
      <c r="N208" s="132" t="s">
        <v>677</v>
      </c>
      <c r="O208" s="132" t="s">
        <v>699</v>
      </c>
    </row>
    <row r="209" customFormat="false" ht="15" hidden="false" customHeight="true" outlineLevel="0" collapsed="false">
      <c r="B209" s="146" t="n">
        <v>20590</v>
      </c>
      <c r="C209" s="147" t="s">
        <v>700</v>
      </c>
      <c r="N209" s="132" t="s">
        <v>701</v>
      </c>
      <c r="O209" s="132" t="s">
        <v>702</v>
      </c>
    </row>
    <row r="210" customFormat="false" ht="15" hidden="false" customHeight="true" outlineLevel="0" collapsed="false">
      <c r="B210" s="146" t="s">
        <v>703</v>
      </c>
      <c r="C210" s="147" t="s">
        <v>704</v>
      </c>
      <c r="N210" s="132" t="s">
        <v>705</v>
      </c>
      <c r="O210" s="132" t="s">
        <v>706</v>
      </c>
    </row>
    <row r="211" customFormat="false" ht="15" hidden="false" customHeight="true" outlineLevel="0" collapsed="false">
      <c r="B211" s="146" t="s">
        <v>707</v>
      </c>
      <c r="C211" s="147" t="s">
        <v>708</v>
      </c>
      <c r="N211" s="132" t="s">
        <v>709</v>
      </c>
      <c r="O211" s="132" t="s">
        <v>710</v>
      </c>
    </row>
    <row r="212" customFormat="false" ht="15" hidden="false" customHeight="true" outlineLevel="0" collapsed="false">
      <c r="B212" s="146" t="n">
        <v>20600</v>
      </c>
      <c r="C212" s="147" t="s">
        <v>711</v>
      </c>
      <c r="N212" s="132" t="s">
        <v>681</v>
      </c>
      <c r="O212" s="132" t="s">
        <v>712</v>
      </c>
    </row>
    <row r="213" customFormat="false" ht="15" hidden="false" customHeight="true" outlineLevel="0" collapsed="false">
      <c r="B213" s="146" t="n">
        <v>21000</v>
      </c>
      <c r="C213" s="147" t="s">
        <v>713</v>
      </c>
      <c r="N213" s="132" t="s">
        <v>714</v>
      </c>
      <c r="O213" s="132" t="s">
        <v>715</v>
      </c>
    </row>
    <row r="214" customFormat="false" ht="15" hidden="false" customHeight="true" outlineLevel="0" collapsed="false">
      <c r="B214" s="146" t="n">
        <v>21100</v>
      </c>
      <c r="C214" s="147" t="s">
        <v>716</v>
      </c>
      <c r="N214" s="132" t="s">
        <v>717</v>
      </c>
      <c r="O214" s="132" t="s">
        <v>718</v>
      </c>
    </row>
    <row r="215" customFormat="false" ht="15" hidden="false" customHeight="true" outlineLevel="0" collapsed="false">
      <c r="B215" s="146" t="n">
        <v>21200</v>
      </c>
      <c r="C215" s="147" t="s">
        <v>719</v>
      </c>
      <c r="N215" s="132" t="s">
        <v>685</v>
      </c>
      <c r="O215" s="132" t="s">
        <v>720</v>
      </c>
    </row>
    <row r="216" customFormat="false" ht="15" hidden="false" customHeight="true" outlineLevel="0" collapsed="false">
      <c r="B216" s="146" t="n">
        <v>22000</v>
      </c>
      <c r="C216" s="147" t="s">
        <v>721</v>
      </c>
      <c r="N216" s="132" t="s">
        <v>687</v>
      </c>
      <c r="O216" s="132" t="s">
        <v>722</v>
      </c>
    </row>
    <row r="217" customFormat="false" ht="15" hidden="false" customHeight="true" outlineLevel="0" collapsed="false">
      <c r="B217" s="146" t="n">
        <v>22100</v>
      </c>
      <c r="C217" s="147" t="s">
        <v>723</v>
      </c>
      <c r="N217" s="132" t="s">
        <v>689</v>
      </c>
      <c r="O217" s="132" t="s">
        <v>724</v>
      </c>
    </row>
    <row r="218" customFormat="false" ht="15" hidden="false" customHeight="true" outlineLevel="0" collapsed="false">
      <c r="B218" s="146" t="n">
        <v>22110</v>
      </c>
      <c r="C218" s="147" t="s">
        <v>725</v>
      </c>
      <c r="N218" s="132" t="s">
        <v>691</v>
      </c>
      <c r="O218" s="132" t="s">
        <v>726</v>
      </c>
    </row>
    <row r="219" customFormat="false" ht="15" hidden="false" customHeight="true" outlineLevel="0" collapsed="false">
      <c r="B219" s="146" t="n">
        <v>22190</v>
      </c>
      <c r="C219" s="147" t="s">
        <v>727</v>
      </c>
      <c r="N219" s="132" t="s">
        <v>693</v>
      </c>
      <c r="O219" s="132" t="s">
        <v>728</v>
      </c>
    </row>
    <row r="220" customFormat="false" ht="15" hidden="false" customHeight="true" outlineLevel="0" collapsed="false">
      <c r="B220" s="146" t="n">
        <v>22200</v>
      </c>
      <c r="C220" s="147" t="s">
        <v>729</v>
      </c>
      <c r="N220" s="132" t="s">
        <v>695</v>
      </c>
      <c r="O220" s="132" t="s">
        <v>730</v>
      </c>
    </row>
    <row r="221" customFormat="false" ht="15" hidden="false" customHeight="true" outlineLevel="0" collapsed="false">
      <c r="B221" s="146" t="n">
        <v>22210</v>
      </c>
      <c r="C221" s="147" t="s">
        <v>731</v>
      </c>
      <c r="N221" s="132" t="s">
        <v>697</v>
      </c>
      <c r="O221" s="132" t="s">
        <v>732</v>
      </c>
    </row>
    <row r="222" customFormat="false" ht="15" hidden="false" customHeight="true" outlineLevel="0" collapsed="false">
      <c r="B222" s="146" t="n">
        <v>22220</v>
      </c>
      <c r="C222" s="147" t="s">
        <v>733</v>
      </c>
      <c r="N222" s="132" t="s">
        <v>699</v>
      </c>
      <c r="O222" s="132" t="s">
        <v>734</v>
      </c>
    </row>
    <row r="223" customFormat="false" ht="15" hidden="false" customHeight="true" outlineLevel="0" collapsed="false">
      <c r="B223" s="146" t="n">
        <v>22230</v>
      </c>
      <c r="C223" s="147" t="s">
        <v>735</v>
      </c>
      <c r="N223" s="132" t="s">
        <v>702</v>
      </c>
      <c r="O223" s="132" t="s">
        <v>736</v>
      </c>
    </row>
    <row r="224" customFormat="false" ht="15" hidden="false" customHeight="true" outlineLevel="0" collapsed="false">
      <c r="B224" s="146" t="n">
        <v>22290</v>
      </c>
      <c r="C224" s="147" t="s">
        <v>737</v>
      </c>
      <c r="N224" s="132" t="s">
        <v>706</v>
      </c>
      <c r="O224" s="132" t="s">
        <v>738</v>
      </c>
    </row>
    <row r="225" customFormat="false" ht="15" hidden="false" customHeight="true" outlineLevel="0" collapsed="false">
      <c r="B225" s="146" t="n">
        <v>23000</v>
      </c>
      <c r="C225" s="147" t="s">
        <v>739</v>
      </c>
      <c r="N225" s="132" t="s">
        <v>710</v>
      </c>
      <c r="O225" s="132" t="s">
        <v>740</v>
      </c>
    </row>
    <row r="226" customFormat="false" ht="15" hidden="false" customHeight="true" outlineLevel="0" collapsed="false">
      <c r="B226" s="146" t="n">
        <v>23100</v>
      </c>
      <c r="C226" s="147" t="s">
        <v>741</v>
      </c>
      <c r="N226" s="132" t="s">
        <v>712</v>
      </c>
      <c r="O226" s="132" t="s">
        <v>742</v>
      </c>
    </row>
    <row r="227" customFormat="false" ht="15" hidden="false" customHeight="true" outlineLevel="0" collapsed="false">
      <c r="B227" s="146" t="n">
        <v>23110</v>
      </c>
      <c r="C227" s="147" t="s">
        <v>743</v>
      </c>
      <c r="N227" s="132" t="s">
        <v>715</v>
      </c>
      <c r="O227" s="132" t="s">
        <v>744</v>
      </c>
    </row>
    <row r="228" customFormat="false" ht="15" hidden="false" customHeight="true" outlineLevel="0" collapsed="false">
      <c r="B228" s="146" t="n">
        <v>23120</v>
      </c>
      <c r="C228" s="147" t="s">
        <v>745</v>
      </c>
      <c r="N228" s="132" t="s">
        <v>718</v>
      </c>
      <c r="O228" s="132" t="s">
        <v>746</v>
      </c>
    </row>
    <row r="229" customFormat="false" ht="15" hidden="false" customHeight="true" outlineLevel="0" collapsed="false">
      <c r="B229" s="146" t="n">
        <v>23130</v>
      </c>
      <c r="C229" s="147" t="s">
        <v>747</v>
      </c>
      <c r="N229" s="132" t="s">
        <v>720</v>
      </c>
      <c r="O229" s="132" t="s">
        <v>748</v>
      </c>
    </row>
    <row r="230" customFormat="false" ht="15" hidden="false" customHeight="true" outlineLevel="0" collapsed="false">
      <c r="B230" s="146" t="n">
        <v>23140</v>
      </c>
      <c r="C230" s="147" t="s">
        <v>749</v>
      </c>
      <c r="N230" s="132" t="s">
        <v>722</v>
      </c>
      <c r="O230" s="132" t="s">
        <v>750</v>
      </c>
    </row>
    <row r="231" customFormat="false" ht="15" hidden="false" customHeight="true" outlineLevel="0" collapsed="false">
      <c r="B231" s="146" t="n">
        <v>23190</v>
      </c>
      <c r="C231" s="147" t="s">
        <v>751</v>
      </c>
      <c r="N231" s="132" t="s">
        <v>724</v>
      </c>
      <c r="O231" s="132" t="s">
        <v>752</v>
      </c>
    </row>
    <row r="232" customFormat="false" ht="15" hidden="false" customHeight="true" outlineLevel="0" collapsed="false">
      <c r="B232" s="146" t="n">
        <v>23200</v>
      </c>
      <c r="C232" s="147" t="s">
        <v>753</v>
      </c>
      <c r="N232" s="132" t="s">
        <v>726</v>
      </c>
      <c r="O232" s="132" t="s">
        <v>754</v>
      </c>
    </row>
    <row r="233" customFormat="false" ht="15" hidden="false" customHeight="true" outlineLevel="0" collapsed="false">
      <c r="B233" s="146" t="n">
        <v>23300</v>
      </c>
      <c r="C233" s="147" t="s">
        <v>755</v>
      </c>
      <c r="N233" s="132" t="s">
        <v>728</v>
      </c>
      <c r="O233" s="132" t="s">
        <v>756</v>
      </c>
    </row>
    <row r="234" customFormat="false" ht="15" hidden="false" customHeight="true" outlineLevel="0" collapsed="false">
      <c r="B234" s="146" t="n">
        <v>23310</v>
      </c>
      <c r="C234" s="147" t="s">
        <v>757</v>
      </c>
      <c r="N234" s="132" t="s">
        <v>730</v>
      </c>
      <c r="O234" s="132" t="s">
        <v>758</v>
      </c>
    </row>
    <row r="235" customFormat="false" ht="15" hidden="false" customHeight="true" outlineLevel="0" collapsed="false">
      <c r="B235" s="146" t="n">
        <v>23320</v>
      </c>
      <c r="C235" s="147" t="s">
        <v>759</v>
      </c>
      <c r="N235" s="132" t="s">
        <v>732</v>
      </c>
      <c r="O235" s="132" t="s">
        <v>760</v>
      </c>
    </row>
    <row r="236" customFormat="false" ht="15" hidden="false" customHeight="true" outlineLevel="0" collapsed="false">
      <c r="B236" s="146" t="n">
        <v>23400</v>
      </c>
      <c r="C236" s="147" t="s">
        <v>761</v>
      </c>
      <c r="N236" s="132" t="s">
        <v>734</v>
      </c>
      <c r="O236" s="132" t="s">
        <v>762</v>
      </c>
    </row>
    <row r="237" customFormat="false" ht="15" hidden="false" customHeight="true" outlineLevel="0" collapsed="false">
      <c r="B237" s="146" t="n">
        <v>23410</v>
      </c>
      <c r="C237" s="147" t="s">
        <v>763</v>
      </c>
      <c r="N237" s="132" t="s">
        <v>736</v>
      </c>
      <c r="O237" s="132" t="s">
        <v>764</v>
      </c>
    </row>
    <row r="238" customFormat="false" ht="15" hidden="false" customHeight="true" outlineLevel="0" collapsed="false">
      <c r="B238" s="146" t="n">
        <v>23420</v>
      </c>
      <c r="C238" s="147" t="s">
        <v>765</v>
      </c>
      <c r="N238" s="132" t="s">
        <v>738</v>
      </c>
      <c r="O238" s="132" t="s">
        <v>766</v>
      </c>
    </row>
    <row r="239" customFormat="false" ht="15" hidden="false" customHeight="true" outlineLevel="0" collapsed="false">
      <c r="B239" s="146" t="n">
        <v>23430</v>
      </c>
      <c r="C239" s="147" t="s">
        <v>767</v>
      </c>
      <c r="N239" s="132" t="s">
        <v>740</v>
      </c>
      <c r="O239" s="132" t="s">
        <v>768</v>
      </c>
    </row>
    <row r="240" customFormat="false" ht="15" hidden="false" customHeight="true" outlineLevel="0" collapsed="false">
      <c r="B240" s="146" t="n">
        <v>23440</v>
      </c>
      <c r="C240" s="147" t="s">
        <v>769</v>
      </c>
      <c r="N240" s="132" t="s">
        <v>742</v>
      </c>
      <c r="O240" s="132" t="s">
        <v>770</v>
      </c>
    </row>
    <row r="241" customFormat="false" ht="15" hidden="false" customHeight="true" outlineLevel="0" collapsed="false">
      <c r="B241" s="146" t="n">
        <v>23490</v>
      </c>
      <c r="C241" s="147" t="s">
        <v>771</v>
      </c>
      <c r="N241" s="132" t="s">
        <v>744</v>
      </c>
      <c r="O241" s="132" t="s">
        <v>772</v>
      </c>
    </row>
    <row r="242" customFormat="false" ht="15" hidden="false" customHeight="true" outlineLevel="0" collapsed="false">
      <c r="B242" s="146" t="n">
        <v>23500</v>
      </c>
      <c r="C242" s="147" t="s">
        <v>773</v>
      </c>
      <c r="N242" s="132" t="s">
        <v>746</v>
      </c>
      <c r="O242" s="132" t="s">
        <v>774</v>
      </c>
    </row>
    <row r="243" customFormat="false" ht="15" hidden="false" customHeight="true" outlineLevel="0" collapsed="false">
      <c r="B243" s="146" t="n">
        <v>23510</v>
      </c>
      <c r="C243" s="147" t="s">
        <v>775</v>
      </c>
      <c r="N243" s="132" t="s">
        <v>748</v>
      </c>
      <c r="O243" s="132" t="s">
        <v>776</v>
      </c>
    </row>
    <row r="244" customFormat="false" ht="15" hidden="false" customHeight="true" outlineLevel="0" collapsed="false">
      <c r="B244" s="146" t="n">
        <v>23520</v>
      </c>
      <c r="C244" s="147" t="s">
        <v>777</v>
      </c>
      <c r="N244" s="132" t="s">
        <v>750</v>
      </c>
      <c r="O244" s="132" t="s">
        <v>778</v>
      </c>
    </row>
    <row r="245" customFormat="false" ht="15" hidden="false" customHeight="true" outlineLevel="0" collapsed="false">
      <c r="B245" s="146" t="n">
        <v>23600</v>
      </c>
      <c r="C245" s="147" t="s">
        <v>779</v>
      </c>
      <c r="N245" s="132" t="s">
        <v>752</v>
      </c>
      <c r="O245" s="132" t="s">
        <v>780</v>
      </c>
    </row>
    <row r="246" customFormat="false" ht="15" hidden="false" customHeight="true" outlineLevel="0" collapsed="false">
      <c r="B246" s="146" t="n">
        <v>23610</v>
      </c>
      <c r="C246" s="147" t="s">
        <v>781</v>
      </c>
      <c r="N246" s="132" t="s">
        <v>754</v>
      </c>
      <c r="O246" s="132" t="s">
        <v>782</v>
      </c>
    </row>
    <row r="247" customFormat="false" ht="15" hidden="false" customHeight="true" outlineLevel="0" collapsed="false">
      <c r="B247" s="146" t="n">
        <v>23620</v>
      </c>
      <c r="C247" s="147" t="s">
        <v>783</v>
      </c>
      <c r="N247" s="132" t="s">
        <v>756</v>
      </c>
      <c r="O247" s="132" t="s">
        <v>784</v>
      </c>
    </row>
    <row r="248" customFormat="false" ht="15" hidden="false" customHeight="true" outlineLevel="0" collapsed="false">
      <c r="B248" s="146" t="n">
        <v>23630</v>
      </c>
      <c r="C248" s="147" t="s">
        <v>785</v>
      </c>
      <c r="N248" s="132" t="s">
        <v>758</v>
      </c>
      <c r="O248" s="132" t="s">
        <v>786</v>
      </c>
    </row>
    <row r="249" customFormat="false" ht="15" hidden="false" customHeight="true" outlineLevel="0" collapsed="false">
      <c r="B249" s="146" t="n">
        <v>23640</v>
      </c>
      <c r="C249" s="147" t="s">
        <v>787</v>
      </c>
      <c r="N249" s="132" t="s">
        <v>760</v>
      </c>
      <c r="O249" s="132" t="s">
        <v>788</v>
      </c>
    </row>
    <row r="250" customFormat="false" ht="15" hidden="false" customHeight="true" outlineLevel="0" collapsed="false">
      <c r="B250" s="146" t="n">
        <v>23650</v>
      </c>
      <c r="C250" s="147" t="s">
        <v>789</v>
      </c>
      <c r="N250" s="132" t="s">
        <v>762</v>
      </c>
      <c r="O250" s="132" t="s">
        <v>790</v>
      </c>
    </row>
    <row r="251" customFormat="false" ht="15" hidden="false" customHeight="true" outlineLevel="0" collapsed="false">
      <c r="B251" s="146" t="n">
        <v>23690</v>
      </c>
      <c r="C251" s="147" t="s">
        <v>791</v>
      </c>
      <c r="N251" s="132" t="s">
        <v>764</v>
      </c>
      <c r="O251" s="132" t="s">
        <v>792</v>
      </c>
    </row>
    <row r="252" customFormat="false" ht="15" hidden="false" customHeight="true" outlineLevel="0" collapsed="false">
      <c r="B252" s="146" t="n">
        <v>23700</v>
      </c>
      <c r="C252" s="147" t="s">
        <v>793</v>
      </c>
      <c r="N252" s="132" t="s">
        <v>766</v>
      </c>
      <c r="O252" s="132" t="s">
        <v>794</v>
      </c>
    </row>
    <row r="253" customFormat="false" ht="15" hidden="false" customHeight="true" outlineLevel="0" collapsed="false">
      <c r="B253" s="146" t="n">
        <v>23900</v>
      </c>
      <c r="C253" s="147" t="s">
        <v>795</v>
      </c>
      <c r="N253" s="132" t="s">
        <v>768</v>
      </c>
      <c r="O253" s="132" t="s">
        <v>796</v>
      </c>
    </row>
    <row r="254" customFormat="false" ht="15" hidden="false" customHeight="true" outlineLevel="0" collapsed="false">
      <c r="B254" s="146" t="n">
        <v>23910</v>
      </c>
      <c r="C254" s="147" t="s">
        <v>797</v>
      </c>
      <c r="N254" s="132" t="s">
        <v>770</v>
      </c>
      <c r="O254" s="132" t="s">
        <v>798</v>
      </c>
    </row>
    <row r="255" customFormat="false" ht="15" hidden="false" customHeight="true" outlineLevel="0" collapsed="false">
      <c r="B255" s="146" t="n">
        <v>23990</v>
      </c>
      <c r="C255" s="147" t="s">
        <v>799</v>
      </c>
      <c r="N255" s="132" t="s">
        <v>772</v>
      </c>
      <c r="O255" s="132" t="s">
        <v>800</v>
      </c>
    </row>
    <row r="256" customFormat="false" ht="15" hidden="false" customHeight="true" outlineLevel="0" collapsed="false">
      <c r="B256" s="146" t="n">
        <v>24000</v>
      </c>
      <c r="C256" s="147" t="s">
        <v>801</v>
      </c>
      <c r="N256" s="132" t="s">
        <v>774</v>
      </c>
      <c r="O256" s="132" t="s">
        <v>802</v>
      </c>
    </row>
    <row r="257" customFormat="false" ht="15" hidden="false" customHeight="true" outlineLevel="0" collapsed="false">
      <c r="B257" s="146" t="n">
        <v>24100</v>
      </c>
      <c r="C257" s="147" t="s">
        <v>803</v>
      </c>
      <c r="N257" s="132" t="s">
        <v>776</v>
      </c>
      <c r="O257" s="132" t="s">
        <v>804</v>
      </c>
    </row>
    <row r="258" customFormat="false" ht="15" hidden="false" customHeight="true" outlineLevel="0" collapsed="false">
      <c r="B258" s="146" t="s">
        <v>805</v>
      </c>
      <c r="C258" s="147" t="s">
        <v>806</v>
      </c>
      <c r="N258" s="132" t="s">
        <v>778</v>
      </c>
      <c r="O258" s="132" t="s">
        <v>807</v>
      </c>
    </row>
    <row r="259" customFormat="false" ht="15" hidden="false" customHeight="true" outlineLevel="0" collapsed="false">
      <c r="B259" s="146" t="s">
        <v>808</v>
      </c>
      <c r="C259" s="147" t="s">
        <v>809</v>
      </c>
      <c r="N259" s="132" t="s">
        <v>780</v>
      </c>
      <c r="O259" s="132" t="s">
        <v>810</v>
      </c>
    </row>
    <row r="260" customFormat="false" ht="15" hidden="false" customHeight="true" outlineLevel="0" collapsed="false">
      <c r="B260" s="146" t="s">
        <v>811</v>
      </c>
      <c r="C260" s="147" t="s">
        <v>812</v>
      </c>
      <c r="N260" s="132" t="s">
        <v>782</v>
      </c>
      <c r="O260" s="132" t="s">
        <v>813</v>
      </c>
    </row>
    <row r="261" customFormat="false" ht="15" hidden="false" customHeight="true" outlineLevel="0" collapsed="false">
      <c r="B261" s="146" t="n">
        <v>24200</v>
      </c>
      <c r="C261" s="147" t="s">
        <v>814</v>
      </c>
      <c r="N261" s="132" t="s">
        <v>784</v>
      </c>
      <c r="O261" s="132" t="s">
        <v>815</v>
      </c>
    </row>
    <row r="262" customFormat="false" ht="15" hidden="false" customHeight="true" outlineLevel="0" collapsed="false">
      <c r="B262" s="146" t="n">
        <v>24300</v>
      </c>
      <c r="C262" s="147" t="s">
        <v>816</v>
      </c>
      <c r="N262" s="132" t="s">
        <v>786</v>
      </c>
      <c r="O262" s="132" t="s">
        <v>817</v>
      </c>
    </row>
    <row r="263" customFormat="false" ht="15" hidden="false" customHeight="true" outlineLevel="0" collapsed="false">
      <c r="B263" s="146" t="n">
        <v>24310</v>
      </c>
      <c r="C263" s="147" t="s">
        <v>818</v>
      </c>
      <c r="N263" s="132" t="s">
        <v>788</v>
      </c>
      <c r="O263" s="132" t="s">
        <v>819</v>
      </c>
    </row>
    <row r="264" customFormat="false" ht="15" hidden="false" customHeight="true" outlineLevel="0" collapsed="false">
      <c r="B264" s="146" t="n">
        <v>24320</v>
      </c>
      <c r="C264" s="147" t="s">
        <v>820</v>
      </c>
      <c r="N264" s="132" t="s">
        <v>790</v>
      </c>
      <c r="O264" s="132" t="s">
        <v>821</v>
      </c>
    </row>
    <row r="265" customFormat="false" ht="15" hidden="false" customHeight="true" outlineLevel="0" collapsed="false">
      <c r="B265" s="146" t="n">
        <v>24330</v>
      </c>
      <c r="C265" s="147" t="s">
        <v>822</v>
      </c>
      <c r="N265" s="132" t="s">
        <v>792</v>
      </c>
      <c r="O265" s="132" t="s">
        <v>823</v>
      </c>
    </row>
    <row r="266" customFormat="false" ht="15" hidden="false" customHeight="true" outlineLevel="0" collapsed="false">
      <c r="B266" s="146" t="n">
        <v>24340</v>
      </c>
      <c r="C266" s="147" t="s">
        <v>824</v>
      </c>
      <c r="N266" s="132" t="s">
        <v>794</v>
      </c>
      <c r="O266" s="132" t="s">
        <v>825</v>
      </c>
    </row>
    <row r="267" customFormat="false" ht="15" hidden="false" customHeight="true" outlineLevel="0" collapsed="false">
      <c r="B267" s="146" t="n">
        <v>24400</v>
      </c>
      <c r="C267" s="147" t="s">
        <v>826</v>
      </c>
      <c r="N267" s="132" t="s">
        <v>796</v>
      </c>
      <c r="O267" s="132" t="s">
        <v>827</v>
      </c>
    </row>
    <row r="268" customFormat="false" ht="15" hidden="false" customHeight="true" outlineLevel="0" collapsed="false">
      <c r="B268" s="146" t="n">
        <v>24410</v>
      </c>
      <c r="C268" s="147" t="s">
        <v>828</v>
      </c>
      <c r="N268" s="132" t="s">
        <v>798</v>
      </c>
      <c r="O268" s="132" t="s">
        <v>829</v>
      </c>
    </row>
    <row r="269" customFormat="false" ht="15" hidden="false" customHeight="true" outlineLevel="0" collapsed="false">
      <c r="B269" s="146" t="n">
        <v>24420</v>
      </c>
      <c r="C269" s="147" t="s">
        <v>830</v>
      </c>
      <c r="N269" s="132" t="s">
        <v>800</v>
      </c>
      <c r="O269" s="132" t="s">
        <v>831</v>
      </c>
    </row>
    <row r="270" customFormat="false" ht="15" hidden="false" customHeight="true" outlineLevel="0" collapsed="false">
      <c r="B270" s="146" t="n">
        <v>24430</v>
      </c>
      <c r="C270" s="147" t="s">
        <v>832</v>
      </c>
      <c r="N270" s="132" t="s">
        <v>802</v>
      </c>
      <c r="O270" s="132" t="s">
        <v>833</v>
      </c>
    </row>
    <row r="271" customFormat="false" ht="15" hidden="false" customHeight="true" outlineLevel="0" collapsed="false">
      <c r="B271" s="146" t="n">
        <v>24440</v>
      </c>
      <c r="C271" s="147" t="s">
        <v>834</v>
      </c>
      <c r="N271" s="132" t="s">
        <v>804</v>
      </c>
      <c r="O271" s="132" t="s">
        <v>835</v>
      </c>
    </row>
    <row r="272" customFormat="false" ht="15" hidden="false" customHeight="true" outlineLevel="0" collapsed="false">
      <c r="B272" s="146" t="n">
        <v>24450</v>
      </c>
      <c r="C272" s="147" t="s">
        <v>836</v>
      </c>
      <c r="N272" s="132" t="s">
        <v>807</v>
      </c>
      <c r="O272" s="132" t="s">
        <v>837</v>
      </c>
    </row>
    <row r="273" customFormat="false" ht="15" hidden="false" customHeight="true" outlineLevel="0" collapsed="false">
      <c r="B273" s="146" t="n">
        <v>24460</v>
      </c>
      <c r="C273" s="147" t="s">
        <v>838</v>
      </c>
      <c r="N273" s="132" t="s">
        <v>810</v>
      </c>
      <c r="O273" s="132" t="s">
        <v>839</v>
      </c>
    </row>
    <row r="274" customFormat="false" ht="15" hidden="false" customHeight="true" outlineLevel="0" collapsed="false">
      <c r="B274" s="146" t="n">
        <v>24500</v>
      </c>
      <c r="C274" s="147" t="s">
        <v>840</v>
      </c>
      <c r="N274" s="132" t="s">
        <v>813</v>
      </c>
      <c r="O274" s="132" t="s">
        <v>841</v>
      </c>
    </row>
    <row r="275" customFormat="false" ht="15" hidden="false" customHeight="true" outlineLevel="0" collapsed="false">
      <c r="B275" s="146" t="n">
        <v>24510</v>
      </c>
      <c r="C275" s="147" t="s">
        <v>842</v>
      </c>
      <c r="N275" s="132" t="s">
        <v>815</v>
      </c>
      <c r="O275" s="132" t="s">
        <v>843</v>
      </c>
    </row>
    <row r="276" customFormat="false" ht="15" hidden="false" customHeight="true" outlineLevel="0" collapsed="false">
      <c r="B276" s="146" t="n">
        <v>24520</v>
      </c>
      <c r="C276" s="147" t="s">
        <v>844</v>
      </c>
      <c r="N276" s="132" t="s">
        <v>817</v>
      </c>
      <c r="O276" s="132" t="s">
        <v>845</v>
      </c>
    </row>
    <row r="277" customFormat="false" ht="15" hidden="false" customHeight="true" outlineLevel="0" collapsed="false">
      <c r="B277" s="146" t="n">
        <v>24530</v>
      </c>
      <c r="C277" s="147" t="s">
        <v>846</v>
      </c>
      <c r="N277" s="132" t="s">
        <v>819</v>
      </c>
      <c r="O277" s="132" t="s">
        <v>847</v>
      </c>
    </row>
    <row r="278" customFormat="false" ht="15" hidden="false" customHeight="true" outlineLevel="0" collapsed="false">
      <c r="B278" s="146" t="n">
        <v>24540</v>
      </c>
      <c r="C278" s="147" t="s">
        <v>848</v>
      </c>
      <c r="N278" s="132" t="s">
        <v>821</v>
      </c>
      <c r="O278" s="132" t="s">
        <v>849</v>
      </c>
    </row>
    <row r="279" customFormat="false" ht="15" hidden="false" customHeight="true" outlineLevel="0" collapsed="false">
      <c r="B279" s="146" t="n">
        <v>25000</v>
      </c>
      <c r="C279" s="147" t="s">
        <v>850</v>
      </c>
      <c r="N279" s="132" t="s">
        <v>823</v>
      </c>
      <c r="O279" s="132" t="s">
        <v>851</v>
      </c>
    </row>
    <row r="280" customFormat="false" ht="15" hidden="false" customHeight="true" outlineLevel="0" collapsed="false">
      <c r="B280" s="146" t="n">
        <v>25100</v>
      </c>
      <c r="C280" s="147" t="s">
        <v>852</v>
      </c>
      <c r="N280" s="132" t="s">
        <v>825</v>
      </c>
      <c r="O280" s="132" t="s">
        <v>853</v>
      </c>
    </row>
    <row r="281" customFormat="false" ht="15" hidden="false" customHeight="true" outlineLevel="0" collapsed="false">
      <c r="B281" s="146" t="n">
        <v>25110</v>
      </c>
      <c r="C281" s="147" t="s">
        <v>854</v>
      </c>
      <c r="N281" s="132" t="s">
        <v>827</v>
      </c>
      <c r="O281" s="132" t="s">
        <v>855</v>
      </c>
    </row>
    <row r="282" customFormat="false" ht="15" hidden="false" customHeight="true" outlineLevel="0" collapsed="false">
      <c r="B282" s="146" t="s">
        <v>856</v>
      </c>
      <c r="C282" s="147" t="s">
        <v>857</v>
      </c>
      <c r="N282" s="132" t="s">
        <v>829</v>
      </c>
      <c r="O282" s="132" t="s">
        <v>858</v>
      </c>
    </row>
    <row r="283" customFormat="false" ht="15" hidden="false" customHeight="true" outlineLevel="0" collapsed="false">
      <c r="B283" s="146" t="s">
        <v>859</v>
      </c>
      <c r="C283" s="147" t="s">
        <v>860</v>
      </c>
      <c r="N283" s="132" t="s">
        <v>831</v>
      </c>
      <c r="O283" s="132" t="s">
        <v>861</v>
      </c>
    </row>
    <row r="284" customFormat="false" ht="15" hidden="false" customHeight="true" outlineLevel="0" collapsed="false">
      <c r="B284" s="146" t="s">
        <v>862</v>
      </c>
      <c r="C284" s="147" t="s">
        <v>863</v>
      </c>
      <c r="N284" s="132" t="s">
        <v>833</v>
      </c>
      <c r="O284" s="132" t="s">
        <v>864</v>
      </c>
    </row>
    <row r="285" customFormat="false" ht="15" hidden="false" customHeight="true" outlineLevel="0" collapsed="false">
      <c r="B285" s="146" t="n">
        <v>25120</v>
      </c>
      <c r="C285" s="147" t="s">
        <v>865</v>
      </c>
      <c r="N285" s="132" t="s">
        <v>835</v>
      </c>
      <c r="O285" s="132" t="s">
        <v>866</v>
      </c>
    </row>
    <row r="286" customFormat="false" ht="15" hidden="false" customHeight="true" outlineLevel="0" collapsed="false">
      <c r="B286" s="146" t="n">
        <v>25200</v>
      </c>
      <c r="C286" s="147" t="s">
        <v>867</v>
      </c>
      <c r="N286" s="132" t="s">
        <v>837</v>
      </c>
      <c r="O286" s="132" t="s">
        <v>868</v>
      </c>
    </row>
    <row r="287" customFormat="false" ht="15" hidden="false" customHeight="true" outlineLevel="0" collapsed="false">
      <c r="B287" s="146" t="n">
        <v>25210</v>
      </c>
      <c r="C287" s="147" t="s">
        <v>869</v>
      </c>
      <c r="N287" s="132" t="s">
        <v>839</v>
      </c>
      <c r="O287" s="132" t="s">
        <v>870</v>
      </c>
    </row>
    <row r="288" customFormat="false" ht="15" hidden="false" customHeight="true" outlineLevel="0" collapsed="false">
      <c r="B288" s="146" t="s">
        <v>871</v>
      </c>
      <c r="C288" s="147" t="s">
        <v>872</v>
      </c>
      <c r="N288" s="132" t="s">
        <v>841</v>
      </c>
      <c r="O288" s="132" t="s">
        <v>873</v>
      </c>
    </row>
    <row r="289" customFormat="false" ht="15" hidden="false" customHeight="true" outlineLevel="0" collapsed="false">
      <c r="B289" s="146" t="s">
        <v>874</v>
      </c>
      <c r="C289" s="147" t="s">
        <v>875</v>
      </c>
      <c r="N289" s="132" t="s">
        <v>843</v>
      </c>
      <c r="O289" s="132" t="s">
        <v>876</v>
      </c>
    </row>
    <row r="290" customFormat="false" ht="15" hidden="false" customHeight="true" outlineLevel="0" collapsed="false">
      <c r="B290" s="146" t="n">
        <v>25290</v>
      </c>
      <c r="C290" s="147" t="s">
        <v>877</v>
      </c>
      <c r="N290" s="132" t="s">
        <v>845</v>
      </c>
      <c r="O290" s="132" t="s">
        <v>878</v>
      </c>
    </row>
    <row r="291" customFormat="false" ht="15" hidden="false" customHeight="true" outlineLevel="0" collapsed="false">
      <c r="B291" s="146" t="n">
        <v>25300</v>
      </c>
      <c r="C291" s="147" t="s">
        <v>879</v>
      </c>
      <c r="N291" s="132" t="s">
        <v>847</v>
      </c>
      <c r="O291" s="132" t="s">
        <v>880</v>
      </c>
    </row>
    <row r="292" customFormat="false" ht="15" hidden="false" customHeight="true" outlineLevel="0" collapsed="false">
      <c r="B292" s="146" t="n">
        <v>25400</v>
      </c>
      <c r="C292" s="147" t="s">
        <v>881</v>
      </c>
      <c r="N292" s="132" t="s">
        <v>849</v>
      </c>
      <c r="O292" s="132" t="s">
        <v>882</v>
      </c>
    </row>
    <row r="293" customFormat="false" ht="15" hidden="false" customHeight="true" outlineLevel="0" collapsed="false">
      <c r="B293" s="146" t="n">
        <v>25500</v>
      </c>
      <c r="C293" s="147" t="s">
        <v>883</v>
      </c>
      <c r="N293" s="132" t="s">
        <v>851</v>
      </c>
      <c r="O293" s="132" t="s">
        <v>884</v>
      </c>
    </row>
    <row r="294" customFormat="false" ht="15" hidden="false" customHeight="true" outlineLevel="0" collapsed="false">
      <c r="B294" s="146" t="n">
        <v>25600</v>
      </c>
      <c r="C294" s="147" t="s">
        <v>885</v>
      </c>
      <c r="N294" s="132" t="s">
        <v>853</v>
      </c>
      <c r="O294" s="132" t="s">
        <v>886</v>
      </c>
    </row>
    <row r="295" customFormat="false" ht="15" hidden="false" customHeight="true" outlineLevel="0" collapsed="false">
      <c r="B295" s="146" t="n">
        <v>25610</v>
      </c>
      <c r="C295" s="147" t="s">
        <v>887</v>
      </c>
      <c r="N295" s="132" t="s">
        <v>855</v>
      </c>
      <c r="O295" s="132" t="s">
        <v>888</v>
      </c>
    </row>
    <row r="296" customFormat="false" ht="15" hidden="false" customHeight="true" outlineLevel="0" collapsed="false">
      <c r="B296" s="146" t="n">
        <v>25620</v>
      </c>
      <c r="C296" s="147" t="s">
        <v>889</v>
      </c>
      <c r="N296" s="132" t="s">
        <v>858</v>
      </c>
      <c r="O296" s="132" t="s">
        <v>890</v>
      </c>
    </row>
    <row r="297" customFormat="false" ht="15" hidden="false" customHeight="true" outlineLevel="0" collapsed="false">
      <c r="B297" s="146" t="n">
        <v>25700</v>
      </c>
      <c r="C297" s="147" t="s">
        <v>891</v>
      </c>
      <c r="N297" s="132" t="s">
        <v>861</v>
      </c>
      <c r="O297" s="132" t="s">
        <v>892</v>
      </c>
    </row>
    <row r="298" customFormat="false" ht="15" hidden="false" customHeight="true" outlineLevel="0" collapsed="false">
      <c r="B298" s="146" t="n">
        <v>25710</v>
      </c>
      <c r="C298" s="147" t="s">
        <v>893</v>
      </c>
      <c r="N298" s="132" t="s">
        <v>864</v>
      </c>
      <c r="O298" s="132" t="s">
        <v>894</v>
      </c>
    </row>
    <row r="299" customFormat="false" ht="15" hidden="false" customHeight="true" outlineLevel="0" collapsed="false">
      <c r="B299" s="146" t="n">
        <v>25720</v>
      </c>
      <c r="C299" s="147" t="s">
        <v>895</v>
      </c>
      <c r="N299" s="132" t="s">
        <v>866</v>
      </c>
      <c r="O299" s="132" t="s">
        <v>896</v>
      </c>
    </row>
    <row r="300" customFormat="false" ht="15" hidden="false" customHeight="true" outlineLevel="0" collapsed="false">
      <c r="B300" s="146" t="n">
        <v>25730</v>
      </c>
      <c r="C300" s="147" t="s">
        <v>897</v>
      </c>
      <c r="N300" s="132" t="s">
        <v>868</v>
      </c>
      <c r="O300" s="132" t="s">
        <v>898</v>
      </c>
    </row>
    <row r="301" customFormat="false" ht="15" hidden="false" customHeight="true" outlineLevel="0" collapsed="false">
      <c r="B301" s="146" t="n">
        <v>25900</v>
      </c>
      <c r="C301" s="147" t="s">
        <v>899</v>
      </c>
      <c r="N301" s="132" t="s">
        <v>870</v>
      </c>
      <c r="O301" s="132" t="s">
        <v>900</v>
      </c>
    </row>
    <row r="302" customFormat="false" ht="15" hidden="false" customHeight="true" outlineLevel="0" collapsed="false">
      <c r="B302" s="146" t="n">
        <v>25910</v>
      </c>
      <c r="C302" s="147" t="s">
        <v>901</v>
      </c>
      <c r="N302" s="132" t="s">
        <v>902</v>
      </c>
      <c r="O302" s="132" t="s">
        <v>903</v>
      </c>
    </row>
    <row r="303" customFormat="false" ht="15" hidden="false" customHeight="true" outlineLevel="0" collapsed="false">
      <c r="B303" s="146" t="n">
        <v>25920</v>
      </c>
      <c r="C303" s="147" t="s">
        <v>904</v>
      </c>
      <c r="N303" s="132" t="s">
        <v>905</v>
      </c>
      <c r="O303" s="132" t="s">
        <v>906</v>
      </c>
    </row>
    <row r="304" customFormat="false" ht="15" hidden="false" customHeight="true" outlineLevel="0" collapsed="false">
      <c r="B304" s="146" t="n">
        <v>25930</v>
      </c>
      <c r="C304" s="147" t="s">
        <v>907</v>
      </c>
      <c r="N304" s="132" t="s">
        <v>876</v>
      </c>
      <c r="O304" s="132" t="s">
        <v>908</v>
      </c>
    </row>
    <row r="305" customFormat="false" ht="15" hidden="false" customHeight="true" outlineLevel="0" collapsed="false">
      <c r="B305" s="146" t="n">
        <v>25940</v>
      </c>
      <c r="C305" s="147" t="s">
        <v>909</v>
      </c>
      <c r="N305" s="132" t="s">
        <v>878</v>
      </c>
      <c r="O305" s="132" t="s">
        <v>910</v>
      </c>
    </row>
    <row r="306" customFormat="false" ht="15" hidden="false" customHeight="true" outlineLevel="0" collapsed="false">
      <c r="B306" s="146" t="n">
        <v>25990</v>
      </c>
      <c r="C306" s="147" t="s">
        <v>911</v>
      </c>
      <c r="N306" s="132" t="s">
        <v>880</v>
      </c>
      <c r="O306" s="132" t="s">
        <v>912</v>
      </c>
    </row>
    <row r="307" customFormat="false" ht="15" hidden="false" customHeight="true" outlineLevel="0" collapsed="false">
      <c r="B307" s="146" t="n">
        <v>26000</v>
      </c>
      <c r="C307" s="147" t="s">
        <v>913</v>
      </c>
      <c r="N307" s="132" t="s">
        <v>882</v>
      </c>
      <c r="O307" s="132" t="s">
        <v>914</v>
      </c>
    </row>
    <row r="308" customFormat="false" ht="15" hidden="false" customHeight="true" outlineLevel="0" collapsed="false">
      <c r="B308" s="146" t="n">
        <v>26100</v>
      </c>
      <c r="C308" s="147" t="s">
        <v>915</v>
      </c>
      <c r="N308" s="132" t="s">
        <v>884</v>
      </c>
      <c r="O308" s="132" t="s">
        <v>916</v>
      </c>
    </row>
    <row r="309" customFormat="false" ht="15" hidden="false" customHeight="true" outlineLevel="0" collapsed="false">
      <c r="B309" s="146" t="n">
        <v>26110</v>
      </c>
      <c r="C309" s="147" t="s">
        <v>917</v>
      </c>
      <c r="N309" s="132" t="s">
        <v>886</v>
      </c>
      <c r="O309" s="132" t="s">
        <v>918</v>
      </c>
    </row>
    <row r="310" customFormat="false" ht="15" hidden="false" customHeight="true" outlineLevel="0" collapsed="false">
      <c r="B310" s="146" t="n">
        <v>26120</v>
      </c>
      <c r="C310" s="147" t="s">
        <v>919</v>
      </c>
      <c r="N310" s="132" t="s">
        <v>888</v>
      </c>
      <c r="O310" s="132" t="s">
        <v>920</v>
      </c>
    </row>
    <row r="311" customFormat="false" ht="15" hidden="false" customHeight="true" outlineLevel="0" collapsed="false">
      <c r="B311" s="146" t="n">
        <v>26200</v>
      </c>
      <c r="C311" s="147" t="s">
        <v>921</v>
      </c>
      <c r="N311" s="132" t="s">
        <v>890</v>
      </c>
      <c r="O311" s="132" t="s">
        <v>922</v>
      </c>
    </row>
    <row r="312" customFormat="false" ht="15" hidden="false" customHeight="true" outlineLevel="0" collapsed="false">
      <c r="B312" s="146" t="n">
        <v>26300</v>
      </c>
      <c r="C312" s="147" t="s">
        <v>923</v>
      </c>
      <c r="N312" s="132" t="s">
        <v>892</v>
      </c>
      <c r="O312" s="132" t="s">
        <v>924</v>
      </c>
    </row>
    <row r="313" customFormat="false" ht="15" hidden="false" customHeight="true" outlineLevel="0" collapsed="false">
      <c r="B313" s="146" t="n">
        <v>26400</v>
      </c>
      <c r="C313" s="147" t="s">
        <v>925</v>
      </c>
      <c r="N313" s="132" t="s">
        <v>894</v>
      </c>
      <c r="O313" s="132" t="s">
        <v>926</v>
      </c>
    </row>
    <row r="314" customFormat="false" ht="15" hidden="false" customHeight="true" outlineLevel="0" collapsed="false">
      <c r="B314" s="146" t="n">
        <v>26500</v>
      </c>
      <c r="C314" s="147" t="s">
        <v>927</v>
      </c>
      <c r="N314" s="132" t="s">
        <v>896</v>
      </c>
      <c r="O314" s="132" t="s">
        <v>928</v>
      </c>
    </row>
    <row r="315" customFormat="false" ht="15" hidden="false" customHeight="true" outlineLevel="0" collapsed="false">
      <c r="B315" s="146" t="n">
        <v>26510</v>
      </c>
      <c r="C315" s="147" t="s">
        <v>929</v>
      </c>
      <c r="N315" s="132" t="s">
        <v>930</v>
      </c>
      <c r="O315" s="132" t="s">
        <v>931</v>
      </c>
    </row>
    <row r="316" customFormat="false" ht="15" hidden="false" customHeight="true" outlineLevel="0" collapsed="false">
      <c r="B316" s="146" t="n">
        <v>26520</v>
      </c>
      <c r="C316" s="147" t="s">
        <v>932</v>
      </c>
      <c r="N316" s="132" t="s">
        <v>933</v>
      </c>
      <c r="O316" s="132" t="s">
        <v>934</v>
      </c>
    </row>
    <row r="317" customFormat="false" ht="15" hidden="false" customHeight="true" outlineLevel="0" collapsed="false">
      <c r="B317" s="146" t="n">
        <v>26600</v>
      </c>
      <c r="C317" s="147" t="s">
        <v>935</v>
      </c>
      <c r="N317" s="132" t="s">
        <v>936</v>
      </c>
      <c r="O317" s="132" t="s">
        <v>937</v>
      </c>
    </row>
    <row r="318" customFormat="false" ht="15" hidden="false" customHeight="true" outlineLevel="0" collapsed="false">
      <c r="B318" s="146" t="n">
        <v>26700</v>
      </c>
      <c r="C318" s="147" t="s">
        <v>938</v>
      </c>
      <c r="N318" s="132" t="s">
        <v>939</v>
      </c>
      <c r="O318" s="132" t="s">
        <v>940</v>
      </c>
    </row>
    <row r="319" customFormat="false" ht="15" hidden="false" customHeight="true" outlineLevel="0" collapsed="false">
      <c r="B319" s="146" t="n">
        <v>26800</v>
      </c>
      <c r="C319" s="147" t="s">
        <v>941</v>
      </c>
      <c r="N319" s="132" t="s">
        <v>942</v>
      </c>
      <c r="O319" s="132" t="s">
        <v>943</v>
      </c>
    </row>
    <row r="320" customFormat="false" ht="15" hidden="false" customHeight="true" outlineLevel="0" collapsed="false">
      <c r="B320" s="146" t="n">
        <v>27000</v>
      </c>
      <c r="C320" s="147" t="s">
        <v>944</v>
      </c>
      <c r="N320" s="132" t="s">
        <v>945</v>
      </c>
      <c r="O320" s="132" t="s">
        <v>946</v>
      </c>
    </row>
    <row r="321" customFormat="false" ht="15" hidden="false" customHeight="true" outlineLevel="0" collapsed="false">
      <c r="B321" s="146" t="n">
        <v>27100</v>
      </c>
      <c r="C321" s="147" t="s">
        <v>947</v>
      </c>
      <c r="N321" s="132" t="s">
        <v>948</v>
      </c>
      <c r="O321" s="132" t="s">
        <v>949</v>
      </c>
    </row>
    <row r="322" customFormat="false" ht="15" hidden="false" customHeight="true" outlineLevel="0" collapsed="false">
      <c r="B322" s="146" t="n">
        <v>27110</v>
      </c>
      <c r="C322" s="147" t="s">
        <v>950</v>
      </c>
      <c r="N322" s="132" t="s">
        <v>900</v>
      </c>
      <c r="O322" s="132" t="s">
        <v>951</v>
      </c>
    </row>
    <row r="323" customFormat="false" ht="15" hidden="false" customHeight="true" outlineLevel="0" collapsed="false">
      <c r="B323" s="146" t="n">
        <v>27120</v>
      </c>
      <c r="C323" s="147" t="s">
        <v>952</v>
      </c>
      <c r="N323" s="132" t="s">
        <v>903</v>
      </c>
      <c r="O323" s="132" t="s">
        <v>953</v>
      </c>
    </row>
    <row r="324" customFormat="false" ht="15" hidden="false" customHeight="true" outlineLevel="0" collapsed="false">
      <c r="B324" s="146" t="n">
        <v>27200</v>
      </c>
      <c r="C324" s="147" t="s">
        <v>954</v>
      </c>
      <c r="N324" s="132" t="s">
        <v>906</v>
      </c>
      <c r="O324" s="132" t="s">
        <v>955</v>
      </c>
    </row>
    <row r="325" customFormat="false" ht="15" hidden="false" customHeight="true" outlineLevel="0" collapsed="false">
      <c r="B325" s="146" t="n">
        <v>27300</v>
      </c>
      <c r="C325" s="147" t="s">
        <v>956</v>
      </c>
      <c r="N325" s="132" t="s">
        <v>908</v>
      </c>
      <c r="O325" s="132" t="s">
        <v>957</v>
      </c>
    </row>
    <row r="326" customFormat="false" ht="15" hidden="false" customHeight="true" outlineLevel="0" collapsed="false">
      <c r="B326" s="146" t="n">
        <v>27310</v>
      </c>
      <c r="C326" s="147" t="s">
        <v>958</v>
      </c>
      <c r="N326" s="132" t="s">
        <v>910</v>
      </c>
      <c r="O326" s="132" t="s">
        <v>959</v>
      </c>
    </row>
    <row r="327" customFormat="false" ht="15" hidden="false" customHeight="true" outlineLevel="0" collapsed="false">
      <c r="B327" s="146" t="n">
        <v>27320</v>
      </c>
      <c r="C327" s="147" t="s">
        <v>960</v>
      </c>
      <c r="N327" s="132" t="s">
        <v>912</v>
      </c>
      <c r="O327" s="132" t="s">
        <v>961</v>
      </c>
    </row>
    <row r="328" customFormat="false" ht="15" hidden="false" customHeight="true" outlineLevel="0" collapsed="false">
      <c r="B328" s="146" t="n">
        <v>27330</v>
      </c>
      <c r="C328" s="147" t="s">
        <v>962</v>
      </c>
      <c r="N328" s="132" t="s">
        <v>914</v>
      </c>
      <c r="O328" s="132" t="s">
        <v>963</v>
      </c>
    </row>
    <row r="329" customFormat="false" ht="15" hidden="false" customHeight="true" outlineLevel="0" collapsed="false">
      <c r="B329" s="146" t="n">
        <v>27400</v>
      </c>
      <c r="C329" s="147" t="s">
        <v>964</v>
      </c>
      <c r="N329" s="132" t="s">
        <v>916</v>
      </c>
      <c r="O329" s="132" t="s">
        <v>965</v>
      </c>
    </row>
    <row r="330" customFormat="false" ht="15" hidden="false" customHeight="true" outlineLevel="0" collapsed="false">
      <c r="B330" s="146" t="n">
        <v>27500</v>
      </c>
      <c r="C330" s="147" t="s">
        <v>966</v>
      </c>
      <c r="N330" s="132" t="s">
        <v>918</v>
      </c>
      <c r="O330" s="132" t="s">
        <v>967</v>
      </c>
    </row>
    <row r="331" customFormat="false" ht="15" hidden="false" customHeight="true" outlineLevel="0" collapsed="false">
      <c r="B331" s="146" t="n">
        <v>27510</v>
      </c>
      <c r="C331" s="147" t="s">
        <v>968</v>
      </c>
      <c r="N331" s="132" t="s">
        <v>920</v>
      </c>
      <c r="O331" s="132" t="s">
        <v>969</v>
      </c>
    </row>
    <row r="332" customFormat="false" ht="15" hidden="false" customHeight="true" outlineLevel="0" collapsed="false">
      <c r="B332" s="146" t="n">
        <v>27520</v>
      </c>
      <c r="C332" s="147" t="s">
        <v>970</v>
      </c>
      <c r="N332" s="132" t="s">
        <v>922</v>
      </c>
      <c r="O332" s="132" t="s">
        <v>971</v>
      </c>
    </row>
    <row r="333" customFormat="false" ht="15" hidden="false" customHeight="true" outlineLevel="0" collapsed="false">
      <c r="B333" s="146" t="n">
        <v>27900</v>
      </c>
      <c r="C333" s="147" t="s">
        <v>972</v>
      </c>
      <c r="N333" s="132" t="s">
        <v>924</v>
      </c>
      <c r="O333" s="132" t="s">
        <v>973</v>
      </c>
    </row>
    <row r="334" customFormat="false" ht="15" hidden="false" customHeight="true" outlineLevel="0" collapsed="false">
      <c r="B334" s="146" t="n">
        <v>28000</v>
      </c>
      <c r="C334" s="147" t="s">
        <v>974</v>
      </c>
      <c r="N334" s="132" t="s">
        <v>975</v>
      </c>
      <c r="O334" s="132" t="s">
        <v>976</v>
      </c>
    </row>
    <row r="335" customFormat="false" ht="15" hidden="false" customHeight="true" outlineLevel="0" collapsed="false">
      <c r="B335" s="146" t="n">
        <v>28100</v>
      </c>
      <c r="C335" s="147" t="s">
        <v>977</v>
      </c>
      <c r="N335" s="132" t="s">
        <v>978</v>
      </c>
      <c r="O335" s="132" t="s">
        <v>979</v>
      </c>
    </row>
    <row r="336" customFormat="false" ht="15" hidden="false" customHeight="true" outlineLevel="0" collapsed="false">
      <c r="B336" s="146" t="n">
        <v>28110</v>
      </c>
      <c r="C336" s="147" t="s">
        <v>980</v>
      </c>
      <c r="N336" s="132" t="s">
        <v>981</v>
      </c>
      <c r="O336" s="132" t="s">
        <v>982</v>
      </c>
    </row>
    <row r="337" customFormat="false" ht="15" hidden="false" customHeight="true" outlineLevel="0" collapsed="false">
      <c r="B337" s="146" t="n">
        <v>28120</v>
      </c>
      <c r="C337" s="147" t="s">
        <v>983</v>
      </c>
      <c r="N337" s="132" t="s">
        <v>984</v>
      </c>
      <c r="O337" s="132" t="s">
        <v>985</v>
      </c>
    </row>
    <row r="338" customFormat="false" ht="15" hidden="false" customHeight="true" outlineLevel="0" collapsed="false">
      <c r="B338" s="146" t="n">
        <v>28130</v>
      </c>
      <c r="C338" s="147" t="s">
        <v>986</v>
      </c>
      <c r="N338" s="132" t="s">
        <v>931</v>
      </c>
      <c r="O338" s="132" t="s">
        <v>987</v>
      </c>
    </row>
    <row r="339" customFormat="false" ht="15" hidden="false" customHeight="true" outlineLevel="0" collapsed="false">
      <c r="B339" s="146" t="n">
        <v>28140</v>
      </c>
      <c r="C339" s="147" t="s">
        <v>988</v>
      </c>
      <c r="N339" s="132" t="s">
        <v>934</v>
      </c>
      <c r="O339" s="132" t="s">
        <v>989</v>
      </c>
    </row>
    <row r="340" customFormat="false" ht="15" hidden="false" customHeight="true" outlineLevel="0" collapsed="false">
      <c r="B340" s="146" t="n">
        <v>28150</v>
      </c>
      <c r="C340" s="147" t="s">
        <v>990</v>
      </c>
      <c r="N340" s="132" t="s">
        <v>937</v>
      </c>
      <c r="O340" s="132" t="s">
        <v>991</v>
      </c>
    </row>
    <row r="341" customFormat="false" ht="15" hidden="false" customHeight="true" outlineLevel="0" collapsed="false">
      <c r="B341" s="146" t="n">
        <v>28200</v>
      </c>
      <c r="C341" s="147" t="s">
        <v>992</v>
      </c>
      <c r="N341" s="132" t="s">
        <v>940</v>
      </c>
      <c r="O341" s="132" t="s">
        <v>993</v>
      </c>
    </row>
    <row r="342" customFormat="false" ht="15" hidden="false" customHeight="true" outlineLevel="0" collapsed="false">
      <c r="B342" s="146" t="n">
        <v>28210</v>
      </c>
      <c r="C342" s="147" t="s">
        <v>994</v>
      </c>
      <c r="N342" s="132" t="s">
        <v>943</v>
      </c>
      <c r="O342" s="132" t="s">
        <v>995</v>
      </c>
    </row>
    <row r="343" customFormat="false" ht="15" hidden="false" customHeight="true" outlineLevel="0" collapsed="false">
      <c r="B343" s="146" t="n">
        <v>28220</v>
      </c>
      <c r="C343" s="147" t="s">
        <v>996</v>
      </c>
      <c r="N343" s="132" t="s">
        <v>946</v>
      </c>
      <c r="O343" s="132" t="s">
        <v>997</v>
      </c>
    </row>
    <row r="344" customFormat="false" ht="15" hidden="false" customHeight="true" outlineLevel="0" collapsed="false">
      <c r="B344" s="146" t="n">
        <v>28230</v>
      </c>
      <c r="C344" s="147" t="s">
        <v>998</v>
      </c>
      <c r="N344" s="132" t="s">
        <v>949</v>
      </c>
      <c r="O344" s="132" t="s">
        <v>999</v>
      </c>
    </row>
    <row r="345" customFormat="false" ht="15" hidden="false" customHeight="true" outlineLevel="0" collapsed="false">
      <c r="B345" s="146" t="n">
        <v>28240</v>
      </c>
      <c r="C345" s="147" t="s">
        <v>1000</v>
      </c>
      <c r="N345" s="132" t="s">
        <v>951</v>
      </c>
      <c r="O345" s="132" t="s">
        <v>1001</v>
      </c>
    </row>
    <row r="346" customFormat="false" ht="15" hidden="false" customHeight="true" outlineLevel="0" collapsed="false">
      <c r="B346" s="146" t="n">
        <v>28250</v>
      </c>
      <c r="C346" s="147" t="s">
        <v>1002</v>
      </c>
      <c r="N346" s="132" t="s">
        <v>953</v>
      </c>
      <c r="O346" s="132" t="s">
        <v>1003</v>
      </c>
    </row>
    <row r="347" customFormat="false" ht="15" hidden="false" customHeight="true" outlineLevel="0" collapsed="false">
      <c r="B347" s="146" t="n">
        <v>28290</v>
      </c>
      <c r="C347" s="147" t="s">
        <v>1004</v>
      </c>
      <c r="N347" s="132" t="s">
        <v>955</v>
      </c>
      <c r="O347" s="132" t="s">
        <v>1005</v>
      </c>
    </row>
    <row r="348" customFormat="false" ht="15" hidden="false" customHeight="true" outlineLevel="0" collapsed="false">
      <c r="B348" s="146" t="n">
        <v>28300</v>
      </c>
      <c r="C348" s="147" t="s">
        <v>1006</v>
      </c>
      <c r="N348" s="132" t="s">
        <v>957</v>
      </c>
      <c r="O348" s="132" t="s">
        <v>1007</v>
      </c>
    </row>
    <row r="349" customFormat="false" ht="15" hidden="false" customHeight="true" outlineLevel="0" collapsed="false">
      <c r="B349" s="146" t="n">
        <v>28400</v>
      </c>
      <c r="C349" s="147" t="s">
        <v>1008</v>
      </c>
      <c r="N349" s="132" t="s">
        <v>959</v>
      </c>
      <c r="O349" s="132" t="s">
        <v>1009</v>
      </c>
    </row>
    <row r="350" customFormat="false" ht="15" hidden="false" customHeight="true" outlineLevel="0" collapsed="false">
      <c r="B350" s="146" t="n">
        <v>28410</v>
      </c>
      <c r="C350" s="147" t="s">
        <v>1010</v>
      </c>
      <c r="N350" s="132" t="s">
        <v>961</v>
      </c>
      <c r="O350" s="132" t="s">
        <v>1011</v>
      </c>
    </row>
    <row r="351" customFormat="false" ht="15" hidden="false" customHeight="true" outlineLevel="0" collapsed="false">
      <c r="B351" s="146" t="n">
        <v>28490</v>
      </c>
      <c r="C351" s="147" t="s">
        <v>1012</v>
      </c>
      <c r="N351" s="132" t="s">
        <v>963</v>
      </c>
      <c r="O351" s="132" t="s">
        <v>1013</v>
      </c>
    </row>
    <row r="352" customFormat="false" ht="15" hidden="false" customHeight="true" outlineLevel="0" collapsed="false">
      <c r="B352" s="146" t="n">
        <v>28900</v>
      </c>
      <c r="C352" s="147" t="s">
        <v>1014</v>
      </c>
      <c r="N352" s="132" t="s">
        <v>965</v>
      </c>
      <c r="O352" s="132" t="s">
        <v>1015</v>
      </c>
    </row>
    <row r="353" customFormat="false" ht="15" hidden="false" customHeight="true" outlineLevel="0" collapsed="false">
      <c r="B353" s="146" t="n">
        <v>28910</v>
      </c>
      <c r="C353" s="147" t="s">
        <v>1016</v>
      </c>
      <c r="N353" s="132" t="s">
        <v>1017</v>
      </c>
      <c r="O353" s="132" t="s">
        <v>1018</v>
      </c>
    </row>
    <row r="354" customFormat="false" ht="15" hidden="false" customHeight="true" outlineLevel="0" collapsed="false">
      <c r="B354" s="146" t="n">
        <v>28920</v>
      </c>
      <c r="C354" s="147" t="s">
        <v>1019</v>
      </c>
      <c r="N354" s="132" t="s">
        <v>1020</v>
      </c>
      <c r="O354" s="132" t="s">
        <v>1021</v>
      </c>
    </row>
    <row r="355" customFormat="false" ht="15" hidden="false" customHeight="true" outlineLevel="0" collapsed="false">
      <c r="B355" s="146" t="n">
        <v>28930</v>
      </c>
      <c r="C355" s="147" t="s">
        <v>1022</v>
      </c>
      <c r="N355" s="132" t="s">
        <v>969</v>
      </c>
      <c r="O355" s="132" t="s">
        <v>1023</v>
      </c>
    </row>
    <row r="356" customFormat="false" ht="15" hidden="false" customHeight="true" outlineLevel="0" collapsed="false">
      <c r="B356" s="146" t="n">
        <v>28940</v>
      </c>
      <c r="C356" s="147" t="s">
        <v>1024</v>
      </c>
      <c r="N356" s="132" t="s">
        <v>971</v>
      </c>
      <c r="O356" s="132" t="s">
        <v>1025</v>
      </c>
    </row>
    <row r="357" customFormat="false" ht="15" hidden="false" customHeight="true" outlineLevel="0" collapsed="false">
      <c r="B357" s="146" t="n">
        <v>28950</v>
      </c>
      <c r="C357" s="147" t="s">
        <v>1026</v>
      </c>
      <c r="N357" s="132" t="s">
        <v>1027</v>
      </c>
      <c r="O357" s="132" t="s">
        <v>1028</v>
      </c>
    </row>
    <row r="358" customFormat="false" ht="15" hidden="false" customHeight="true" outlineLevel="0" collapsed="false">
      <c r="B358" s="146" t="n">
        <v>28960</v>
      </c>
      <c r="C358" s="147" t="s">
        <v>1029</v>
      </c>
      <c r="N358" s="132" t="s">
        <v>1030</v>
      </c>
      <c r="O358" s="132" t="s">
        <v>1031</v>
      </c>
    </row>
    <row r="359" customFormat="false" ht="15" hidden="false" customHeight="true" outlineLevel="0" collapsed="false">
      <c r="B359" s="146" t="n">
        <v>28990</v>
      </c>
      <c r="C359" s="147" t="s">
        <v>1032</v>
      </c>
      <c r="N359" s="132" t="s">
        <v>976</v>
      </c>
      <c r="O359" s="132" t="s">
        <v>1033</v>
      </c>
    </row>
    <row r="360" customFormat="false" ht="15" hidden="false" customHeight="true" outlineLevel="0" collapsed="false">
      <c r="B360" s="146" t="n">
        <v>29000</v>
      </c>
      <c r="C360" s="147" t="s">
        <v>1034</v>
      </c>
      <c r="N360" s="132" t="s">
        <v>979</v>
      </c>
      <c r="O360" s="132" t="s">
        <v>1035</v>
      </c>
    </row>
    <row r="361" customFormat="false" ht="15" hidden="false" customHeight="true" outlineLevel="0" collapsed="false">
      <c r="B361" s="146" t="n">
        <v>29100</v>
      </c>
      <c r="C361" s="147" t="s">
        <v>1036</v>
      </c>
      <c r="N361" s="132" t="s">
        <v>982</v>
      </c>
      <c r="O361" s="132" t="s">
        <v>1037</v>
      </c>
    </row>
    <row r="362" customFormat="false" ht="15" hidden="false" customHeight="true" outlineLevel="0" collapsed="false">
      <c r="B362" s="146" t="n">
        <v>29200</v>
      </c>
      <c r="C362" s="147" t="s">
        <v>1038</v>
      </c>
      <c r="N362" s="132" t="s">
        <v>985</v>
      </c>
      <c r="O362" s="132" t="s">
        <v>1039</v>
      </c>
    </row>
    <row r="363" customFormat="false" ht="15" hidden="false" customHeight="true" outlineLevel="0" collapsed="false">
      <c r="B363" s="146" t="n">
        <v>29300</v>
      </c>
      <c r="C363" s="147" t="s">
        <v>1040</v>
      </c>
      <c r="N363" s="132" t="s">
        <v>987</v>
      </c>
      <c r="O363" s="132" t="s">
        <v>1041</v>
      </c>
    </row>
    <row r="364" customFormat="false" ht="15" hidden="false" customHeight="true" outlineLevel="0" collapsed="false">
      <c r="B364" s="146" t="n">
        <v>29310</v>
      </c>
      <c r="C364" s="147" t="s">
        <v>1042</v>
      </c>
      <c r="N364" s="132" t="s">
        <v>989</v>
      </c>
      <c r="O364" s="132" t="s">
        <v>1043</v>
      </c>
    </row>
    <row r="365" customFormat="false" ht="15" hidden="false" customHeight="true" outlineLevel="0" collapsed="false">
      <c r="B365" s="146" t="n">
        <v>29320</v>
      </c>
      <c r="C365" s="147" t="s">
        <v>1044</v>
      </c>
      <c r="N365" s="132" t="s">
        <v>991</v>
      </c>
      <c r="O365" s="132" t="s">
        <v>1045</v>
      </c>
    </row>
    <row r="366" customFormat="false" ht="15" hidden="false" customHeight="true" outlineLevel="0" collapsed="false">
      <c r="B366" s="146" t="n">
        <v>30000</v>
      </c>
      <c r="C366" s="147" t="s">
        <v>1046</v>
      </c>
      <c r="N366" s="132" t="s">
        <v>993</v>
      </c>
      <c r="O366" s="132" t="s">
        <v>1047</v>
      </c>
    </row>
    <row r="367" customFormat="false" ht="15" hidden="false" customHeight="true" outlineLevel="0" collapsed="false">
      <c r="B367" s="146" t="n">
        <v>30100</v>
      </c>
      <c r="C367" s="147" t="s">
        <v>1048</v>
      </c>
      <c r="N367" s="132" t="s">
        <v>995</v>
      </c>
      <c r="O367" s="132" t="s">
        <v>1049</v>
      </c>
    </row>
    <row r="368" customFormat="false" ht="15" hidden="false" customHeight="true" outlineLevel="0" collapsed="false">
      <c r="B368" s="146" t="n">
        <v>30110</v>
      </c>
      <c r="C368" s="147" t="s">
        <v>1050</v>
      </c>
      <c r="N368" s="132" t="s">
        <v>997</v>
      </c>
      <c r="O368" s="132" t="s">
        <v>1051</v>
      </c>
    </row>
    <row r="369" customFormat="false" ht="15" hidden="false" customHeight="true" outlineLevel="0" collapsed="false">
      <c r="B369" s="146" t="n">
        <v>30120</v>
      </c>
      <c r="C369" s="147" t="s">
        <v>1052</v>
      </c>
      <c r="N369" s="132" t="s">
        <v>999</v>
      </c>
      <c r="O369" s="132" t="s">
        <v>1053</v>
      </c>
    </row>
    <row r="370" customFormat="false" ht="15" hidden="false" customHeight="true" outlineLevel="0" collapsed="false">
      <c r="B370" s="146" t="n">
        <v>30200</v>
      </c>
      <c r="C370" s="147" t="s">
        <v>1054</v>
      </c>
      <c r="N370" s="132" t="s">
        <v>1001</v>
      </c>
      <c r="O370" s="132" t="s">
        <v>1055</v>
      </c>
    </row>
    <row r="371" customFormat="false" ht="15" hidden="false" customHeight="true" outlineLevel="0" collapsed="false">
      <c r="B371" s="146" t="n">
        <v>30300</v>
      </c>
      <c r="C371" s="147" t="s">
        <v>1056</v>
      </c>
      <c r="N371" s="132" t="s">
        <v>1003</v>
      </c>
      <c r="O371" s="132" t="s">
        <v>1057</v>
      </c>
    </row>
    <row r="372" customFormat="false" ht="15" hidden="false" customHeight="true" outlineLevel="0" collapsed="false">
      <c r="B372" s="146" t="n">
        <v>30400</v>
      </c>
      <c r="C372" s="147" t="s">
        <v>1058</v>
      </c>
      <c r="N372" s="132" t="s">
        <v>1005</v>
      </c>
      <c r="O372" s="132" t="s">
        <v>1059</v>
      </c>
    </row>
    <row r="373" customFormat="false" ht="15" hidden="false" customHeight="true" outlineLevel="0" collapsed="false">
      <c r="B373" s="146" t="n">
        <v>30900</v>
      </c>
      <c r="C373" s="147" t="s">
        <v>1060</v>
      </c>
      <c r="N373" s="132" t="s">
        <v>1061</v>
      </c>
      <c r="O373" s="132" t="s">
        <v>1062</v>
      </c>
    </row>
    <row r="374" customFormat="false" ht="15" hidden="false" customHeight="true" outlineLevel="0" collapsed="false">
      <c r="B374" s="146" t="n">
        <v>30910</v>
      </c>
      <c r="C374" s="147" t="s">
        <v>1063</v>
      </c>
      <c r="N374" s="132" t="s">
        <v>1064</v>
      </c>
      <c r="O374" s="132" t="s">
        <v>1065</v>
      </c>
    </row>
    <row r="375" customFormat="false" ht="15" hidden="false" customHeight="true" outlineLevel="0" collapsed="false">
      <c r="B375" s="146" t="n">
        <v>30920</v>
      </c>
      <c r="C375" s="147" t="s">
        <v>1066</v>
      </c>
      <c r="N375" s="132" t="s">
        <v>1009</v>
      </c>
      <c r="O375" s="132" t="s">
        <v>1067</v>
      </c>
    </row>
    <row r="376" customFormat="false" ht="15" hidden="false" customHeight="true" outlineLevel="0" collapsed="false">
      <c r="B376" s="146" t="n">
        <v>30990</v>
      </c>
      <c r="C376" s="147" t="s">
        <v>1068</v>
      </c>
      <c r="N376" s="132" t="s">
        <v>1011</v>
      </c>
      <c r="O376" s="132" t="s">
        <v>1069</v>
      </c>
    </row>
    <row r="377" customFormat="false" ht="15" hidden="false" customHeight="true" outlineLevel="0" collapsed="false">
      <c r="B377" s="146" t="n">
        <v>31000</v>
      </c>
      <c r="C377" s="147" t="s">
        <v>1070</v>
      </c>
      <c r="N377" s="132" t="s">
        <v>1013</v>
      </c>
      <c r="O377" s="132" t="s">
        <v>1071</v>
      </c>
    </row>
    <row r="378" customFormat="false" ht="15" hidden="false" customHeight="true" outlineLevel="0" collapsed="false">
      <c r="B378" s="146" t="n">
        <v>31010</v>
      </c>
      <c r="C378" s="147" t="s">
        <v>1072</v>
      </c>
      <c r="N378" s="132" t="s">
        <v>1015</v>
      </c>
      <c r="O378" s="132" t="s">
        <v>1073</v>
      </c>
    </row>
    <row r="379" customFormat="false" ht="15" hidden="false" customHeight="true" outlineLevel="0" collapsed="false">
      <c r="B379" s="146" t="n">
        <v>31020</v>
      </c>
      <c r="C379" s="147" t="s">
        <v>1074</v>
      </c>
      <c r="N379" s="132" t="s">
        <v>1018</v>
      </c>
      <c r="O379" s="132" t="s">
        <v>1075</v>
      </c>
    </row>
    <row r="380" customFormat="false" ht="15" hidden="false" customHeight="true" outlineLevel="0" collapsed="false">
      <c r="B380" s="146" t="n">
        <v>31030</v>
      </c>
      <c r="C380" s="147" t="s">
        <v>1076</v>
      </c>
      <c r="N380" s="132" t="s">
        <v>1021</v>
      </c>
      <c r="O380" s="132" t="s">
        <v>1077</v>
      </c>
    </row>
    <row r="381" customFormat="false" ht="15" hidden="false" customHeight="true" outlineLevel="0" collapsed="false">
      <c r="B381" s="146" t="n">
        <v>31090</v>
      </c>
      <c r="C381" s="147" t="s">
        <v>1078</v>
      </c>
      <c r="N381" s="132" t="s">
        <v>1023</v>
      </c>
      <c r="O381" s="132" t="s">
        <v>1079</v>
      </c>
    </row>
    <row r="382" customFormat="false" ht="15" hidden="false" customHeight="true" outlineLevel="0" collapsed="false">
      <c r="B382" s="146" t="n">
        <v>32000</v>
      </c>
      <c r="C382" s="147" t="s">
        <v>1080</v>
      </c>
      <c r="N382" s="132" t="s">
        <v>1025</v>
      </c>
      <c r="O382" s="132" t="s">
        <v>1081</v>
      </c>
    </row>
    <row r="383" customFormat="false" ht="15" hidden="false" customHeight="true" outlineLevel="0" collapsed="false">
      <c r="B383" s="146" t="n">
        <v>32100</v>
      </c>
      <c r="C383" s="147" t="s">
        <v>1082</v>
      </c>
      <c r="N383" s="132" t="s">
        <v>1028</v>
      </c>
      <c r="O383" s="132" t="s">
        <v>1083</v>
      </c>
    </row>
    <row r="384" customFormat="false" ht="15" hidden="false" customHeight="true" outlineLevel="0" collapsed="false">
      <c r="B384" s="146" t="n">
        <v>32110</v>
      </c>
      <c r="C384" s="147" t="s">
        <v>1084</v>
      </c>
      <c r="N384" s="132" t="s">
        <v>1031</v>
      </c>
      <c r="O384" s="132" t="s">
        <v>1085</v>
      </c>
    </row>
    <row r="385" customFormat="false" ht="15" hidden="false" customHeight="true" outlineLevel="0" collapsed="false">
      <c r="B385" s="146" t="n">
        <v>32120</v>
      </c>
      <c r="C385" s="147" t="s">
        <v>1086</v>
      </c>
      <c r="N385" s="132" t="s">
        <v>1033</v>
      </c>
      <c r="O385" s="132" t="s">
        <v>1087</v>
      </c>
    </row>
    <row r="386" customFormat="false" ht="15" hidden="false" customHeight="true" outlineLevel="0" collapsed="false">
      <c r="B386" s="146" t="n">
        <v>32130</v>
      </c>
      <c r="C386" s="147" t="s">
        <v>1088</v>
      </c>
      <c r="N386" s="132" t="s">
        <v>1035</v>
      </c>
      <c r="O386" s="132" t="s">
        <v>1089</v>
      </c>
    </row>
    <row r="387" customFormat="false" ht="15" hidden="false" customHeight="true" outlineLevel="0" collapsed="false">
      <c r="B387" s="146" t="n">
        <v>32200</v>
      </c>
      <c r="C387" s="147" t="s">
        <v>1090</v>
      </c>
      <c r="N387" s="132" t="s">
        <v>1037</v>
      </c>
      <c r="O387" s="132" t="s">
        <v>1091</v>
      </c>
    </row>
    <row r="388" customFormat="false" ht="15" hidden="false" customHeight="true" outlineLevel="0" collapsed="false">
      <c r="B388" s="146" t="n">
        <v>32300</v>
      </c>
      <c r="C388" s="147" t="s">
        <v>1092</v>
      </c>
      <c r="N388" s="132" t="s">
        <v>1039</v>
      </c>
      <c r="O388" s="132" t="s">
        <v>1093</v>
      </c>
    </row>
    <row r="389" customFormat="false" ht="15" hidden="false" customHeight="true" outlineLevel="0" collapsed="false">
      <c r="B389" s="146" t="n">
        <v>32400</v>
      </c>
      <c r="C389" s="147" t="s">
        <v>1094</v>
      </c>
      <c r="N389" s="132" t="s">
        <v>1041</v>
      </c>
      <c r="O389" s="132" t="s">
        <v>1095</v>
      </c>
    </row>
    <row r="390" customFormat="false" ht="15" hidden="false" customHeight="true" outlineLevel="0" collapsed="false">
      <c r="B390" s="146" t="n">
        <v>32500</v>
      </c>
      <c r="C390" s="147" t="s">
        <v>1096</v>
      </c>
      <c r="N390" s="132" t="s">
        <v>1097</v>
      </c>
      <c r="O390" s="132" t="s">
        <v>1098</v>
      </c>
    </row>
    <row r="391" customFormat="false" ht="15" hidden="false" customHeight="true" outlineLevel="0" collapsed="false">
      <c r="B391" s="146" t="n">
        <v>32900</v>
      </c>
      <c r="C391" s="147" t="s">
        <v>1099</v>
      </c>
      <c r="N391" s="132" t="s">
        <v>1100</v>
      </c>
      <c r="O391" s="132" t="s">
        <v>1101</v>
      </c>
    </row>
    <row r="392" customFormat="false" ht="15" hidden="false" customHeight="true" outlineLevel="0" collapsed="false">
      <c r="B392" s="146" t="n">
        <v>32910</v>
      </c>
      <c r="C392" s="147" t="s">
        <v>1102</v>
      </c>
      <c r="N392" s="132" t="s">
        <v>1045</v>
      </c>
      <c r="O392" s="132" t="s">
        <v>1103</v>
      </c>
    </row>
    <row r="393" customFormat="false" ht="15" hidden="false" customHeight="true" outlineLevel="0" collapsed="false">
      <c r="B393" s="146" t="n">
        <v>32990</v>
      </c>
      <c r="C393" s="147" t="s">
        <v>1104</v>
      </c>
      <c r="N393" s="132" t="s">
        <v>1105</v>
      </c>
      <c r="O393" s="132" t="s">
        <v>1106</v>
      </c>
    </row>
    <row r="394" customFormat="false" ht="15" hidden="false" customHeight="true" outlineLevel="0" collapsed="false">
      <c r="B394" s="146" t="n">
        <v>33000</v>
      </c>
      <c r="C394" s="147" t="s">
        <v>1107</v>
      </c>
      <c r="N394" s="132" t="s">
        <v>1108</v>
      </c>
      <c r="O394" s="132" t="s">
        <v>1109</v>
      </c>
    </row>
    <row r="395" customFormat="false" ht="15" hidden="false" customHeight="true" outlineLevel="0" collapsed="false">
      <c r="B395" s="146" t="n">
        <v>33100</v>
      </c>
      <c r="C395" s="147" t="s">
        <v>1110</v>
      </c>
      <c r="N395" s="132" t="s">
        <v>1049</v>
      </c>
      <c r="O395" s="132" t="s">
        <v>1111</v>
      </c>
    </row>
    <row r="396" customFormat="false" ht="15" hidden="false" customHeight="true" outlineLevel="0" collapsed="false">
      <c r="B396" s="146" t="n">
        <v>33110</v>
      </c>
      <c r="C396" s="147" t="s">
        <v>1112</v>
      </c>
      <c r="N396" s="132" t="s">
        <v>1051</v>
      </c>
      <c r="O396" s="132" t="s">
        <v>1113</v>
      </c>
    </row>
    <row r="397" customFormat="false" ht="15" hidden="false" customHeight="true" outlineLevel="0" collapsed="false">
      <c r="B397" s="146" t="n">
        <v>33120</v>
      </c>
      <c r="C397" s="147" t="s">
        <v>1114</v>
      </c>
      <c r="N397" s="132" t="s">
        <v>1053</v>
      </c>
      <c r="O397" s="132" t="s">
        <v>1115</v>
      </c>
    </row>
    <row r="398" customFormat="false" ht="15" hidden="false" customHeight="true" outlineLevel="0" collapsed="false">
      <c r="B398" s="146" t="n">
        <v>33130</v>
      </c>
      <c r="C398" s="147" t="s">
        <v>1116</v>
      </c>
      <c r="N398" s="132" t="s">
        <v>1055</v>
      </c>
      <c r="O398" s="132" t="s">
        <v>1117</v>
      </c>
    </row>
    <row r="399" customFormat="false" ht="15" hidden="false" customHeight="true" outlineLevel="0" collapsed="false">
      <c r="B399" s="146" t="n">
        <v>33140</v>
      </c>
      <c r="C399" s="147" t="s">
        <v>1118</v>
      </c>
      <c r="N399" s="132" t="s">
        <v>1057</v>
      </c>
      <c r="O399" s="132" t="s">
        <v>1119</v>
      </c>
    </row>
    <row r="400" customFormat="false" ht="15" hidden="false" customHeight="true" outlineLevel="0" collapsed="false">
      <c r="B400" s="146" t="n">
        <v>33150</v>
      </c>
      <c r="C400" s="147" t="s">
        <v>1120</v>
      </c>
      <c r="N400" s="132" t="s">
        <v>1059</v>
      </c>
      <c r="O400" s="132" t="s">
        <v>1121</v>
      </c>
    </row>
    <row r="401" customFormat="false" ht="15" hidden="false" customHeight="true" outlineLevel="0" collapsed="false">
      <c r="B401" s="146" t="n">
        <v>33160</v>
      </c>
      <c r="C401" s="147" t="s">
        <v>1122</v>
      </c>
      <c r="N401" s="132" t="s">
        <v>1062</v>
      </c>
      <c r="O401" s="132" t="s">
        <v>1123</v>
      </c>
    </row>
    <row r="402" customFormat="false" ht="15" hidden="false" customHeight="true" outlineLevel="0" collapsed="false">
      <c r="B402" s="146" t="n">
        <v>33170</v>
      </c>
      <c r="C402" s="147" t="s">
        <v>1124</v>
      </c>
      <c r="N402" s="132" t="s">
        <v>1065</v>
      </c>
      <c r="O402" s="132" t="s">
        <v>1125</v>
      </c>
    </row>
    <row r="403" customFormat="false" ht="15" hidden="false" customHeight="true" outlineLevel="0" collapsed="false">
      <c r="B403" s="146" t="s">
        <v>1126</v>
      </c>
      <c r="C403" s="147" t="s">
        <v>1127</v>
      </c>
      <c r="N403" s="132" t="s">
        <v>1067</v>
      </c>
      <c r="O403" s="132" t="s">
        <v>1128</v>
      </c>
    </row>
    <row r="404" customFormat="false" ht="15" hidden="false" customHeight="true" outlineLevel="0" collapsed="false">
      <c r="B404" s="146" t="s">
        <v>1129</v>
      </c>
      <c r="C404" s="147" t="s">
        <v>1130</v>
      </c>
      <c r="N404" s="132" t="s">
        <v>1069</v>
      </c>
      <c r="O404" s="132" t="s">
        <v>1131</v>
      </c>
    </row>
    <row r="405" customFormat="false" ht="15" hidden="false" customHeight="true" outlineLevel="0" collapsed="false">
      <c r="B405" s="146" t="n">
        <v>33190</v>
      </c>
      <c r="C405" s="147" t="s">
        <v>1132</v>
      </c>
      <c r="N405" s="132" t="s">
        <v>1071</v>
      </c>
      <c r="O405" s="132" t="s">
        <v>1133</v>
      </c>
    </row>
    <row r="406" customFormat="false" ht="15" hidden="false" customHeight="true" outlineLevel="0" collapsed="false">
      <c r="B406" s="146" t="n">
        <v>33200</v>
      </c>
      <c r="C406" s="147" t="s">
        <v>1134</v>
      </c>
      <c r="N406" s="132" t="s">
        <v>1073</v>
      </c>
      <c r="O406" s="132" t="s">
        <v>1135</v>
      </c>
    </row>
    <row r="407" customFormat="false" ht="21" hidden="false" customHeight="true" outlineLevel="0" collapsed="false">
      <c r="B407" s="142" t="s">
        <v>1136</v>
      </c>
      <c r="C407" s="143" t="s">
        <v>1137</v>
      </c>
      <c r="N407" s="132" t="s">
        <v>1075</v>
      </c>
      <c r="O407" s="132" t="s">
        <v>1138</v>
      </c>
    </row>
    <row r="408" customFormat="false" ht="15" hidden="false" customHeight="true" outlineLevel="0" collapsed="false">
      <c r="B408" s="146" t="n">
        <v>35000</v>
      </c>
      <c r="C408" s="147" t="s">
        <v>1139</v>
      </c>
      <c r="N408" s="132" t="s">
        <v>1077</v>
      </c>
      <c r="O408" s="132" t="s">
        <v>1140</v>
      </c>
    </row>
    <row r="409" customFormat="false" ht="15" hidden="false" customHeight="true" outlineLevel="0" collapsed="false">
      <c r="B409" s="146" t="n">
        <v>35100</v>
      </c>
      <c r="C409" s="147" t="s">
        <v>1141</v>
      </c>
      <c r="N409" s="132" t="s">
        <v>1142</v>
      </c>
      <c r="O409" s="132" t="s">
        <v>1143</v>
      </c>
    </row>
    <row r="410" customFormat="false" ht="15" hidden="false" customHeight="true" outlineLevel="0" collapsed="false">
      <c r="B410" s="146" t="n">
        <v>35110</v>
      </c>
      <c r="C410" s="147" t="s">
        <v>1144</v>
      </c>
      <c r="N410" s="132" t="s">
        <v>1145</v>
      </c>
      <c r="O410" s="132" t="s">
        <v>1146</v>
      </c>
    </row>
    <row r="411" customFormat="false" ht="15" hidden="false" customHeight="true" outlineLevel="0" collapsed="false">
      <c r="B411" s="146" t="n">
        <v>35120</v>
      </c>
      <c r="C411" s="147" t="s">
        <v>1147</v>
      </c>
      <c r="N411" s="132" t="s">
        <v>1148</v>
      </c>
      <c r="O411" s="132" t="s">
        <v>1149</v>
      </c>
    </row>
    <row r="412" customFormat="false" ht="15" hidden="false" customHeight="true" outlineLevel="0" collapsed="false">
      <c r="B412" s="146" t="n">
        <v>35130</v>
      </c>
      <c r="C412" s="147" t="s">
        <v>1150</v>
      </c>
      <c r="N412" s="132" t="s">
        <v>1081</v>
      </c>
      <c r="O412" s="132" t="s">
        <v>1151</v>
      </c>
    </row>
    <row r="413" customFormat="false" ht="15" hidden="false" customHeight="true" outlineLevel="0" collapsed="false">
      <c r="B413" s="146" t="n">
        <v>35140</v>
      </c>
      <c r="C413" s="147" t="s">
        <v>1152</v>
      </c>
      <c r="N413" s="132" t="s">
        <v>1083</v>
      </c>
      <c r="O413" s="132" t="s">
        <v>1153</v>
      </c>
    </row>
    <row r="414" customFormat="false" ht="15" hidden="false" customHeight="true" outlineLevel="0" collapsed="false">
      <c r="B414" s="146" t="n">
        <v>35200</v>
      </c>
      <c r="C414" s="147" t="s">
        <v>1154</v>
      </c>
      <c r="N414" s="132" t="s">
        <v>1085</v>
      </c>
      <c r="O414" s="132" t="s">
        <v>1155</v>
      </c>
    </row>
    <row r="415" customFormat="false" ht="15" hidden="false" customHeight="true" outlineLevel="0" collapsed="false">
      <c r="B415" s="146" t="n">
        <v>35210</v>
      </c>
      <c r="C415" s="147" t="s">
        <v>1156</v>
      </c>
      <c r="N415" s="132" t="s">
        <v>1087</v>
      </c>
      <c r="O415" s="132" t="s">
        <v>1157</v>
      </c>
    </row>
    <row r="416" customFormat="false" ht="15" hidden="false" customHeight="true" outlineLevel="0" collapsed="false">
      <c r="B416" s="146" t="n">
        <v>35220</v>
      </c>
      <c r="C416" s="147" t="s">
        <v>1158</v>
      </c>
      <c r="N416" s="132" t="s">
        <v>1159</v>
      </c>
      <c r="O416" s="132" t="s">
        <v>1160</v>
      </c>
    </row>
    <row r="417" customFormat="false" ht="15" hidden="false" customHeight="true" outlineLevel="0" collapsed="false">
      <c r="B417" s="146" t="n">
        <v>35230</v>
      </c>
      <c r="C417" s="147" t="s">
        <v>1161</v>
      </c>
      <c r="N417" s="132" t="s">
        <v>1162</v>
      </c>
      <c r="O417" s="132" t="s">
        <v>1163</v>
      </c>
    </row>
    <row r="418" customFormat="false" ht="15" hidden="false" customHeight="true" outlineLevel="0" collapsed="false">
      <c r="B418" s="146" t="n">
        <v>35300</v>
      </c>
      <c r="C418" s="147" t="s">
        <v>1164</v>
      </c>
      <c r="N418" s="132" t="s">
        <v>1091</v>
      </c>
      <c r="O418" s="132" t="s">
        <v>1165</v>
      </c>
    </row>
    <row r="419" customFormat="false" ht="15" hidden="false" customHeight="true" outlineLevel="0" collapsed="false">
      <c r="B419" s="146" t="s">
        <v>1166</v>
      </c>
      <c r="C419" s="147" t="s">
        <v>1167</v>
      </c>
      <c r="N419" s="132" t="s">
        <v>1093</v>
      </c>
      <c r="O419" s="132" t="s">
        <v>1168</v>
      </c>
    </row>
    <row r="420" customFormat="false" ht="15" hidden="false" customHeight="true" outlineLevel="0" collapsed="false">
      <c r="B420" s="146" t="s">
        <v>1169</v>
      </c>
      <c r="C420" s="147" t="s">
        <v>1170</v>
      </c>
      <c r="N420" s="132" t="s">
        <v>1095</v>
      </c>
      <c r="O420" s="132" t="s">
        <v>1171</v>
      </c>
    </row>
    <row r="421" customFormat="false" ht="15" hidden="false" customHeight="true" outlineLevel="0" collapsed="false">
      <c r="B421" s="146" t="s">
        <v>1172</v>
      </c>
      <c r="C421" s="147" t="s">
        <v>1173</v>
      </c>
      <c r="N421" s="132" t="s">
        <v>1098</v>
      </c>
      <c r="O421" s="132" t="s">
        <v>1174</v>
      </c>
    </row>
    <row r="422" customFormat="false" ht="15" hidden="false" customHeight="true" outlineLevel="0" collapsed="false">
      <c r="B422" s="146" t="s">
        <v>1175</v>
      </c>
      <c r="C422" s="147" t="s">
        <v>1176</v>
      </c>
      <c r="N422" s="132" t="s">
        <v>1101</v>
      </c>
      <c r="O422" s="132" t="s">
        <v>1177</v>
      </c>
    </row>
    <row r="423" customFormat="false" ht="15" hidden="false" customHeight="true" outlineLevel="0" collapsed="false">
      <c r="B423" s="146" t="s">
        <v>1178</v>
      </c>
      <c r="C423" s="147" t="s">
        <v>1179</v>
      </c>
      <c r="N423" s="132" t="s">
        <v>1103</v>
      </c>
      <c r="O423" s="132" t="s">
        <v>1180</v>
      </c>
    </row>
    <row r="424" customFormat="false" ht="15" hidden="false" customHeight="true" outlineLevel="0" collapsed="false">
      <c r="B424" s="146" t="s">
        <v>1181</v>
      </c>
      <c r="C424" s="147" t="s">
        <v>1182</v>
      </c>
      <c r="N424" s="132" t="s">
        <v>1106</v>
      </c>
      <c r="O424" s="132" t="s">
        <v>1183</v>
      </c>
    </row>
    <row r="425" customFormat="false" ht="15" hidden="false" customHeight="true" outlineLevel="0" collapsed="false">
      <c r="B425" s="146" t="s">
        <v>1184</v>
      </c>
      <c r="C425" s="147" t="s">
        <v>1185</v>
      </c>
      <c r="N425" s="132" t="s">
        <v>1109</v>
      </c>
      <c r="O425" s="132" t="s">
        <v>1186</v>
      </c>
    </row>
    <row r="426" customFormat="false" ht="21" hidden="false" customHeight="true" outlineLevel="0" collapsed="false">
      <c r="B426" s="142" t="s">
        <v>1187</v>
      </c>
      <c r="C426" s="143" t="s">
        <v>1188</v>
      </c>
      <c r="N426" s="132" t="s">
        <v>1111</v>
      </c>
      <c r="O426" s="132" t="s">
        <v>1189</v>
      </c>
    </row>
    <row r="427" customFormat="false" ht="15" hidden="false" customHeight="true" outlineLevel="0" collapsed="false">
      <c r="B427" s="146" t="n">
        <v>36000</v>
      </c>
      <c r="C427" s="147" t="s">
        <v>1190</v>
      </c>
      <c r="N427" s="132" t="s">
        <v>1113</v>
      </c>
      <c r="O427" s="132" t="s">
        <v>1191</v>
      </c>
    </row>
    <row r="428" customFormat="false" ht="15" hidden="false" customHeight="true" outlineLevel="0" collapsed="false">
      <c r="B428" s="146" t="n">
        <v>37000</v>
      </c>
      <c r="C428" s="147" t="s">
        <v>1192</v>
      </c>
      <c r="N428" s="132" t="s">
        <v>1115</v>
      </c>
      <c r="O428" s="132" t="s">
        <v>1193</v>
      </c>
    </row>
    <row r="429" customFormat="false" ht="15" hidden="false" customHeight="true" outlineLevel="0" collapsed="false">
      <c r="B429" s="146" t="n">
        <v>38000</v>
      </c>
      <c r="C429" s="147" t="s">
        <v>1194</v>
      </c>
      <c r="N429" s="132" t="s">
        <v>1117</v>
      </c>
      <c r="O429" s="132" t="s">
        <v>1195</v>
      </c>
    </row>
    <row r="430" customFormat="false" ht="15" hidden="false" customHeight="true" outlineLevel="0" collapsed="false">
      <c r="B430" s="146" t="n">
        <v>38100</v>
      </c>
      <c r="C430" s="147" t="s">
        <v>1196</v>
      </c>
      <c r="N430" s="132" t="s">
        <v>1119</v>
      </c>
      <c r="O430" s="132" t="s">
        <v>1197</v>
      </c>
    </row>
    <row r="431" customFormat="false" ht="15" hidden="false" customHeight="true" outlineLevel="0" collapsed="false">
      <c r="B431" s="146" t="n">
        <v>38110</v>
      </c>
      <c r="C431" s="147" t="s">
        <v>1198</v>
      </c>
      <c r="N431" s="132" t="s">
        <v>1121</v>
      </c>
      <c r="O431" s="132" t="s">
        <v>1199</v>
      </c>
    </row>
    <row r="432" customFormat="false" ht="15" hidden="false" customHeight="true" outlineLevel="0" collapsed="false">
      <c r="B432" s="146" t="n">
        <v>38120</v>
      </c>
      <c r="C432" s="147" t="s">
        <v>1200</v>
      </c>
      <c r="N432" s="132" t="s">
        <v>1123</v>
      </c>
      <c r="O432" s="132" t="s">
        <v>1201</v>
      </c>
    </row>
    <row r="433" customFormat="false" ht="15" hidden="false" customHeight="true" outlineLevel="0" collapsed="false">
      <c r="B433" s="146" t="n">
        <v>38200</v>
      </c>
      <c r="C433" s="147" t="s">
        <v>1202</v>
      </c>
      <c r="N433" s="132" t="s">
        <v>1125</v>
      </c>
      <c r="O433" s="132" t="s">
        <v>1203</v>
      </c>
    </row>
    <row r="434" customFormat="false" ht="15" hidden="false" customHeight="true" outlineLevel="0" collapsed="false">
      <c r="B434" s="146" t="n">
        <v>38210</v>
      </c>
      <c r="C434" s="147" t="s">
        <v>1204</v>
      </c>
      <c r="N434" s="132" t="s">
        <v>1128</v>
      </c>
      <c r="O434" s="132" t="s">
        <v>1205</v>
      </c>
    </row>
    <row r="435" customFormat="false" ht="15" hidden="false" customHeight="true" outlineLevel="0" collapsed="false">
      <c r="B435" s="146" t="n">
        <v>38220</v>
      </c>
      <c r="C435" s="147" t="s">
        <v>1206</v>
      </c>
      <c r="N435" s="132" t="s">
        <v>1131</v>
      </c>
      <c r="O435" s="132" t="s">
        <v>1207</v>
      </c>
    </row>
    <row r="436" customFormat="false" ht="15" hidden="false" customHeight="true" outlineLevel="0" collapsed="false">
      <c r="B436" s="146" t="n">
        <v>38300</v>
      </c>
      <c r="C436" s="147" t="s">
        <v>1208</v>
      </c>
      <c r="N436" s="132" t="s">
        <v>1133</v>
      </c>
      <c r="O436" s="132" t="s">
        <v>1209</v>
      </c>
    </row>
    <row r="437" customFormat="false" ht="15" hidden="false" customHeight="true" outlineLevel="0" collapsed="false">
      <c r="B437" s="146" t="n">
        <v>38310</v>
      </c>
      <c r="C437" s="147" t="s">
        <v>1210</v>
      </c>
      <c r="N437" s="132" t="s">
        <v>1135</v>
      </c>
      <c r="O437" s="132" t="s">
        <v>1211</v>
      </c>
    </row>
    <row r="438" customFormat="false" ht="15" hidden="false" customHeight="true" outlineLevel="0" collapsed="false">
      <c r="B438" s="146" t="n">
        <v>38320</v>
      </c>
      <c r="C438" s="147" t="s">
        <v>1212</v>
      </c>
      <c r="N438" s="132" t="s">
        <v>1138</v>
      </c>
      <c r="O438" s="132" t="s">
        <v>1213</v>
      </c>
    </row>
    <row r="439" customFormat="false" ht="15" hidden="false" customHeight="true" outlineLevel="0" collapsed="false">
      <c r="B439" s="146" t="n">
        <v>39000</v>
      </c>
      <c r="C439" s="147" t="s">
        <v>1214</v>
      </c>
      <c r="N439" s="132" t="s">
        <v>1140</v>
      </c>
      <c r="O439" s="132" t="s">
        <v>1215</v>
      </c>
    </row>
    <row r="440" customFormat="false" ht="21" hidden="false" customHeight="true" outlineLevel="0" collapsed="false">
      <c r="B440" s="142" t="s">
        <v>1216</v>
      </c>
      <c r="C440" s="143" t="s">
        <v>1217</v>
      </c>
      <c r="N440" s="132" t="s">
        <v>1143</v>
      </c>
      <c r="O440" s="132" t="s">
        <v>1218</v>
      </c>
    </row>
    <row r="441" customFormat="false" ht="15" hidden="false" customHeight="true" outlineLevel="0" collapsed="false">
      <c r="B441" s="146" t="n">
        <v>41000</v>
      </c>
      <c r="C441" s="147" t="s">
        <v>1219</v>
      </c>
      <c r="N441" s="132" t="s">
        <v>1146</v>
      </c>
      <c r="O441" s="132" t="s">
        <v>1220</v>
      </c>
    </row>
    <row r="442" customFormat="false" ht="15" hidden="false" customHeight="true" outlineLevel="0" collapsed="false">
      <c r="B442" s="146" t="n">
        <v>41100</v>
      </c>
      <c r="C442" s="147" t="s">
        <v>1221</v>
      </c>
      <c r="N442" s="132" t="s">
        <v>1149</v>
      </c>
      <c r="O442" s="132" t="s">
        <v>1222</v>
      </c>
    </row>
    <row r="443" customFormat="false" ht="15" hidden="false" customHeight="true" outlineLevel="0" collapsed="false">
      <c r="B443" s="146" t="n">
        <v>41200</v>
      </c>
      <c r="C443" s="147" t="s">
        <v>1223</v>
      </c>
      <c r="N443" s="132" t="s">
        <v>1151</v>
      </c>
      <c r="O443" s="132" t="s">
        <v>1224</v>
      </c>
    </row>
    <row r="444" customFormat="false" ht="15" hidden="false" customHeight="true" outlineLevel="0" collapsed="false">
      <c r="B444" s="146" t="s">
        <v>1225</v>
      </c>
      <c r="C444" s="147" t="s">
        <v>1226</v>
      </c>
      <c r="N444" s="132" t="s">
        <v>1153</v>
      </c>
      <c r="O444" s="132" t="s">
        <v>1227</v>
      </c>
    </row>
    <row r="445" customFormat="false" ht="15" hidden="false" customHeight="true" outlineLevel="0" collapsed="false">
      <c r="B445" s="146" t="s">
        <v>1228</v>
      </c>
      <c r="C445" s="147" t="s">
        <v>1229</v>
      </c>
      <c r="N445" s="132" t="s">
        <v>1155</v>
      </c>
      <c r="O445" s="132" t="s">
        <v>1230</v>
      </c>
    </row>
    <row r="446" customFormat="false" ht="15" hidden="false" customHeight="true" outlineLevel="0" collapsed="false">
      <c r="B446" s="146" t="n">
        <v>42000</v>
      </c>
      <c r="C446" s="147" t="s">
        <v>1231</v>
      </c>
      <c r="N446" s="132" t="s">
        <v>1157</v>
      </c>
      <c r="O446" s="132" t="s">
        <v>1232</v>
      </c>
    </row>
    <row r="447" customFormat="false" ht="15" hidden="false" customHeight="true" outlineLevel="0" collapsed="false">
      <c r="B447" s="146" t="n">
        <v>42100</v>
      </c>
      <c r="C447" s="147" t="s">
        <v>1233</v>
      </c>
      <c r="N447" s="132" t="s">
        <v>1160</v>
      </c>
      <c r="O447" s="132" t="s">
        <v>1234</v>
      </c>
    </row>
    <row r="448" customFormat="false" ht="15" hidden="false" customHeight="true" outlineLevel="0" collapsed="false">
      <c r="B448" s="146" t="n">
        <v>42110</v>
      </c>
      <c r="C448" s="147" t="s">
        <v>1235</v>
      </c>
      <c r="N448" s="132" t="s">
        <v>1163</v>
      </c>
      <c r="O448" s="132" t="s">
        <v>1236</v>
      </c>
    </row>
    <row r="449" customFormat="false" ht="15" hidden="false" customHeight="true" outlineLevel="0" collapsed="false">
      <c r="B449" s="146" t="s">
        <v>1237</v>
      </c>
      <c r="C449" s="147" t="s">
        <v>1238</v>
      </c>
      <c r="N449" s="132" t="s">
        <v>1165</v>
      </c>
      <c r="O449" s="132" t="s">
        <v>1239</v>
      </c>
    </row>
    <row r="450" customFormat="false" ht="15" hidden="false" customHeight="true" outlineLevel="0" collapsed="false">
      <c r="B450" s="146" t="s">
        <v>1240</v>
      </c>
      <c r="C450" s="147" t="s">
        <v>1241</v>
      </c>
      <c r="N450" s="132" t="s">
        <v>1242</v>
      </c>
      <c r="O450" s="132" t="s">
        <v>1243</v>
      </c>
    </row>
    <row r="451" customFormat="false" ht="15" hidden="false" customHeight="true" outlineLevel="0" collapsed="false">
      <c r="B451" s="146" t="n">
        <v>42120</v>
      </c>
      <c r="C451" s="147" t="s">
        <v>1244</v>
      </c>
      <c r="N451" s="132" t="s">
        <v>1245</v>
      </c>
      <c r="O451" s="132" t="s">
        <v>1246</v>
      </c>
    </row>
    <row r="452" customFormat="false" ht="15" hidden="false" customHeight="true" outlineLevel="0" collapsed="false">
      <c r="B452" s="146" t="n">
        <v>42130</v>
      </c>
      <c r="C452" s="147" t="s">
        <v>1247</v>
      </c>
      <c r="N452" s="132" t="s">
        <v>1248</v>
      </c>
      <c r="O452" s="132" t="s">
        <v>1249</v>
      </c>
    </row>
    <row r="453" customFormat="false" ht="21" hidden="false" customHeight="true" outlineLevel="0" collapsed="false">
      <c r="B453" s="146" t="n">
        <v>42200</v>
      </c>
      <c r="C453" s="147" t="s">
        <v>1250</v>
      </c>
      <c r="N453" s="132" t="s">
        <v>1251</v>
      </c>
      <c r="O453" s="132" t="s">
        <v>1252</v>
      </c>
    </row>
    <row r="454" customFormat="false" ht="15" hidden="false" customHeight="true" outlineLevel="0" collapsed="false">
      <c r="B454" s="146" t="n">
        <v>42210</v>
      </c>
      <c r="C454" s="147" t="s">
        <v>1253</v>
      </c>
      <c r="N454" s="132" t="s">
        <v>1254</v>
      </c>
      <c r="O454" s="132" t="s">
        <v>1255</v>
      </c>
    </row>
    <row r="455" customFormat="false" ht="15" hidden="false" customHeight="true" outlineLevel="0" collapsed="false">
      <c r="B455" s="146" t="n">
        <v>42220</v>
      </c>
      <c r="C455" s="147" t="s">
        <v>1256</v>
      </c>
      <c r="N455" s="132" t="s">
        <v>1171</v>
      </c>
      <c r="O455" s="132" t="s">
        <v>1257</v>
      </c>
    </row>
    <row r="456" customFormat="false" ht="15" hidden="false" customHeight="true" outlineLevel="0" collapsed="false">
      <c r="B456" s="146" t="n">
        <v>42900</v>
      </c>
      <c r="C456" s="147" t="s">
        <v>1258</v>
      </c>
      <c r="N456" s="132" t="s">
        <v>1174</v>
      </c>
      <c r="O456" s="132" t="s">
        <v>1259</v>
      </c>
    </row>
    <row r="457" customFormat="false" ht="15" hidden="false" customHeight="true" outlineLevel="0" collapsed="false">
      <c r="B457" s="146" t="n">
        <v>42910</v>
      </c>
      <c r="C457" s="147" t="s">
        <v>1260</v>
      </c>
      <c r="N457" s="132" t="s">
        <v>1177</v>
      </c>
      <c r="O457" s="132" t="s">
        <v>1261</v>
      </c>
    </row>
    <row r="458" customFormat="false" ht="15" hidden="false" customHeight="true" outlineLevel="0" collapsed="false">
      <c r="B458" s="146" t="n">
        <v>42990</v>
      </c>
      <c r="C458" s="147" t="s">
        <v>1262</v>
      </c>
      <c r="N458" s="132" t="s">
        <v>1180</v>
      </c>
      <c r="O458" s="132" t="s">
        <v>1263</v>
      </c>
    </row>
    <row r="459" customFormat="false" ht="15" hidden="false" customHeight="true" outlineLevel="0" collapsed="false">
      <c r="B459" s="146" t="n">
        <v>43000</v>
      </c>
      <c r="C459" s="147" t="s">
        <v>1264</v>
      </c>
      <c r="N459" s="132" t="s">
        <v>1265</v>
      </c>
      <c r="O459" s="132" t="s">
        <v>1266</v>
      </c>
    </row>
    <row r="460" customFormat="false" ht="15" hidden="false" customHeight="true" outlineLevel="0" collapsed="false">
      <c r="B460" s="146" t="n">
        <v>43100</v>
      </c>
      <c r="C460" s="147" t="s">
        <v>1267</v>
      </c>
      <c r="N460" s="132" t="s">
        <v>1268</v>
      </c>
      <c r="O460" s="132" t="s">
        <v>1269</v>
      </c>
    </row>
    <row r="461" customFormat="false" ht="15" hidden="false" customHeight="true" outlineLevel="0" collapsed="false">
      <c r="B461" s="146" t="n">
        <v>43110</v>
      </c>
      <c r="C461" s="147" t="s">
        <v>1270</v>
      </c>
      <c r="N461" s="132" t="s">
        <v>1186</v>
      </c>
      <c r="O461" s="132" t="s">
        <v>1271</v>
      </c>
    </row>
    <row r="462" customFormat="false" ht="15" hidden="false" customHeight="true" outlineLevel="0" collapsed="false">
      <c r="B462" s="146" t="n">
        <v>43120</v>
      </c>
      <c r="C462" s="147" t="s">
        <v>1272</v>
      </c>
      <c r="N462" s="132" t="s">
        <v>1189</v>
      </c>
      <c r="O462" s="132" t="s">
        <v>1273</v>
      </c>
    </row>
    <row r="463" customFormat="false" ht="15" hidden="false" customHeight="true" outlineLevel="0" collapsed="false">
      <c r="B463" s="146" t="n">
        <v>43130</v>
      </c>
      <c r="C463" s="147" t="s">
        <v>1274</v>
      </c>
      <c r="N463" s="132" t="s">
        <v>1191</v>
      </c>
      <c r="O463" s="132" t="s">
        <v>1275</v>
      </c>
    </row>
    <row r="464" customFormat="false" ht="15" hidden="false" customHeight="true" outlineLevel="0" collapsed="false">
      <c r="B464" s="146" t="n">
        <v>43200</v>
      </c>
      <c r="C464" s="147" t="s">
        <v>1276</v>
      </c>
      <c r="N464" s="132" t="s">
        <v>1193</v>
      </c>
      <c r="O464" s="132" t="s">
        <v>1277</v>
      </c>
    </row>
    <row r="465" customFormat="false" ht="15" hidden="false" customHeight="true" outlineLevel="0" collapsed="false">
      <c r="B465" s="146" t="n">
        <v>43210</v>
      </c>
      <c r="C465" s="147" t="s">
        <v>1278</v>
      </c>
      <c r="N465" s="132" t="s">
        <v>1195</v>
      </c>
      <c r="O465" s="132" t="s">
        <v>1279</v>
      </c>
    </row>
    <row r="466" customFormat="false" ht="15" hidden="false" customHeight="true" outlineLevel="0" collapsed="false">
      <c r="B466" s="146" t="n">
        <v>43220</v>
      </c>
      <c r="C466" s="147" t="s">
        <v>1280</v>
      </c>
      <c r="N466" s="132" t="s">
        <v>1197</v>
      </c>
      <c r="O466" s="132" t="s">
        <v>1281</v>
      </c>
    </row>
    <row r="467" customFormat="false" ht="15" hidden="false" customHeight="true" outlineLevel="0" collapsed="false">
      <c r="B467" s="146" t="n">
        <v>43290</v>
      </c>
      <c r="C467" s="147" t="s">
        <v>1282</v>
      </c>
      <c r="N467" s="132" t="s">
        <v>1283</v>
      </c>
      <c r="O467" s="132" t="s">
        <v>1284</v>
      </c>
    </row>
    <row r="468" customFormat="false" ht="15" hidden="false" customHeight="true" outlineLevel="0" collapsed="false">
      <c r="B468" s="146" t="n">
        <v>43300</v>
      </c>
      <c r="C468" s="147" t="s">
        <v>1285</v>
      </c>
      <c r="N468" s="132" t="s">
        <v>1286</v>
      </c>
      <c r="O468" s="132" t="s">
        <v>1287</v>
      </c>
    </row>
    <row r="469" customFormat="false" ht="15" hidden="false" customHeight="true" outlineLevel="0" collapsed="false">
      <c r="B469" s="146" t="n">
        <v>43310</v>
      </c>
      <c r="C469" s="147" t="s">
        <v>1288</v>
      </c>
      <c r="N469" s="132" t="s">
        <v>1289</v>
      </c>
      <c r="O469" s="132" t="s">
        <v>1290</v>
      </c>
    </row>
    <row r="470" customFormat="false" ht="15" hidden="false" customHeight="true" outlineLevel="0" collapsed="false">
      <c r="B470" s="146" t="n">
        <v>43320</v>
      </c>
      <c r="C470" s="147" t="s">
        <v>1291</v>
      </c>
      <c r="N470" s="132" t="s">
        <v>1292</v>
      </c>
      <c r="O470" s="132" t="s">
        <v>1293</v>
      </c>
    </row>
    <row r="471" customFormat="false" ht="15" hidden="false" customHeight="true" outlineLevel="0" collapsed="false">
      <c r="B471" s="146" t="n">
        <v>43330</v>
      </c>
      <c r="C471" s="147" t="s">
        <v>1294</v>
      </c>
      <c r="N471" s="132" t="s">
        <v>1201</v>
      </c>
      <c r="O471" s="132" t="s">
        <v>1295</v>
      </c>
    </row>
    <row r="472" customFormat="false" ht="21" hidden="false" customHeight="true" outlineLevel="0" collapsed="false">
      <c r="B472" s="146" t="n">
        <v>43340</v>
      </c>
      <c r="C472" s="147" t="s">
        <v>1296</v>
      </c>
      <c r="N472" s="132" t="s">
        <v>1203</v>
      </c>
      <c r="O472" s="132" t="s">
        <v>1297</v>
      </c>
    </row>
    <row r="473" customFormat="false" ht="14.25" hidden="false" customHeight="false" outlineLevel="0" collapsed="false">
      <c r="B473" s="146" t="s">
        <v>1298</v>
      </c>
      <c r="C473" s="147" t="s">
        <v>1299</v>
      </c>
      <c r="N473" s="132" t="s">
        <v>1300</v>
      </c>
      <c r="O473" s="132" t="s">
        <v>1301</v>
      </c>
    </row>
    <row r="474" customFormat="false" ht="14.25" hidden="false" customHeight="false" outlineLevel="0" collapsed="false">
      <c r="B474" s="146" t="s">
        <v>1302</v>
      </c>
      <c r="C474" s="147" t="s">
        <v>1303</v>
      </c>
      <c r="N474" s="132" t="s">
        <v>1304</v>
      </c>
      <c r="O474" s="132" t="s">
        <v>1305</v>
      </c>
    </row>
    <row r="475" customFormat="false" ht="15" hidden="false" customHeight="true" outlineLevel="0" collapsed="false">
      <c r="B475" s="146" t="n">
        <v>43390</v>
      </c>
      <c r="C475" s="147" t="s">
        <v>1306</v>
      </c>
      <c r="N475" s="132" t="s">
        <v>1307</v>
      </c>
      <c r="O475" s="132" t="s">
        <v>1308</v>
      </c>
    </row>
    <row r="476" customFormat="false" ht="15" hidden="false" customHeight="true" outlineLevel="0" collapsed="false">
      <c r="B476" s="146" t="n">
        <v>43900</v>
      </c>
      <c r="C476" s="147" t="s">
        <v>1309</v>
      </c>
      <c r="N476" s="132" t="s">
        <v>1207</v>
      </c>
      <c r="O476" s="132" t="s">
        <v>1310</v>
      </c>
    </row>
    <row r="477" customFormat="false" ht="15" hidden="false" customHeight="true" outlineLevel="0" collapsed="false">
      <c r="B477" s="146" t="n">
        <v>43910</v>
      </c>
      <c r="C477" s="147" t="s">
        <v>1311</v>
      </c>
      <c r="N477" s="132" t="s">
        <v>1209</v>
      </c>
      <c r="O477" s="132" t="s">
        <v>1312</v>
      </c>
    </row>
    <row r="478" customFormat="false" ht="15" hidden="false" customHeight="true" outlineLevel="0" collapsed="false">
      <c r="B478" s="146" t="n">
        <v>43990</v>
      </c>
      <c r="C478" s="147" t="s">
        <v>1313</v>
      </c>
      <c r="N478" s="132" t="s">
        <v>1211</v>
      </c>
      <c r="O478" s="132" t="s">
        <v>1314</v>
      </c>
    </row>
    <row r="479" customFormat="false" ht="15" hidden="false" customHeight="true" outlineLevel="0" collapsed="false">
      <c r="B479" s="146" t="s">
        <v>1315</v>
      </c>
      <c r="C479" s="147" t="s">
        <v>1316</v>
      </c>
      <c r="N479" s="132" t="s">
        <v>1213</v>
      </c>
      <c r="O479" s="132" t="s">
        <v>1317</v>
      </c>
    </row>
    <row r="480" customFormat="false" ht="15" hidden="false" customHeight="true" outlineLevel="0" collapsed="false">
      <c r="B480" s="146" t="s">
        <v>1318</v>
      </c>
      <c r="C480" s="147" t="s">
        <v>1319</v>
      </c>
      <c r="N480" s="132" t="s">
        <v>1320</v>
      </c>
      <c r="O480" s="132" t="s">
        <v>1321</v>
      </c>
    </row>
    <row r="481" customFormat="false" ht="15" hidden="false" customHeight="true" outlineLevel="0" collapsed="false">
      <c r="B481" s="146" t="n">
        <v>45000</v>
      </c>
      <c r="C481" s="147" t="s">
        <v>1322</v>
      </c>
      <c r="N481" s="132" t="s">
        <v>1323</v>
      </c>
      <c r="O481" s="132" t="s">
        <v>1324</v>
      </c>
    </row>
    <row r="482" customFormat="false" ht="15" hidden="false" customHeight="true" outlineLevel="0" collapsed="false">
      <c r="B482" s="146" t="n">
        <v>45100</v>
      </c>
      <c r="C482" s="147" t="s">
        <v>1325</v>
      </c>
      <c r="N482" s="132" t="s">
        <v>1326</v>
      </c>
      <c r="O482" s="132" t="s">
        <v>1327</v>
      </c>
    </row>
    <row r="483" customFormat="false" ht="15" hidden="false" customHeight="true" outlineLevel="0" collapsed="false">
      <c r="B483" s="146" t="n">
        <v>45110</v>
      </c>
      <c r="C483" s="147" t="s">
        <v>1328</v>
      </c>
      <c r="N483" s="132" t="s">
        <v>1329</v>
      </c>
      <c r="O483" s="132" t="s">
        <v>1330</v>
      </c>
    </row>
    <row r="484" customFormat="false" ht="15" hidden="false" customHeight="true" outlineLevel="0" collapsed="false">
      <c r="B484" s="146" t="n">
        <v>45190</v>
      </c>
      <c r="C484" s="147" t="s">
        <v>1331</v>
      </c>
      <c r="N484" s="132" t="s">
        <v>1332</v>
      </c>
      <c r="O484" s="132" t="s">
        <v>1333</v>
      </c>
    </row>
    <row r="485" customFormat="false" ht="15" hidden="false" customHeight="true" outlineLevel="0" collapsed="false">
      <c r="B485" s="146" t="n">
        <v>45200</v>
      </c>
      <c r="C485" s="147" t="s">
        <v>1334</v>
      </c>
      <c r="N485" s="132" t="s">
        <v>1218</v>
      </c>
      <c r="O485" s="132" t="s">
        <v>1335</v>
      </c>
    </row>
    <row r="486" customFormat="false" ht="15" hidden="false" customHeight="true" outlineLevel="0" collapsed="false">
      <c r="B486" s="146" t="n">
        <v>45300</v>
      </c>
      <c r="C486" s="147" t="s">
        <v>1336</v>
      </c>
      <c r="N486" s="132" t="s">
        <v>1220</v>
      </c>
      <c r="O486" s="132" t="s">
        <v>1337</v>
      </c>
    </row>
    <row r="487" customFormat="false" ht="15" hidden="false" customHeight="true" outlineLevel="0" collapsed="false">
      <c r="B487" s="146" t="n">
        <v>45310</v>
      </c>
      <c r="C487" s="147" t="s">
        <v>1338</v>
      </c>
      <c r="N487" s="132" t="s">
        <v>1222</v>
      </c>
      <c r="O487" s="132" t="s">
        <v>1339</v>
      </c>
    </row>
    <row r="488" customFormat="false" ht="15" hidden="false" customHeight="true" outlineLevel="0" collapsed="false">
      <c r="B488" s="146" t="n">
        <v>45320</v>
      </c>
      <c r="C488" s="147" t="s">
        <v>1340</v>
      </c>
      <c r="N488" s="132" t="s">
        <v>1224</v>
      </c>
      <c r="O488" s="132" t="s">
        <v>1341</v>
      </c>
    </row>
    <row r="489" customFormat="false" ht="15" hidden="false" customHeight="true" outlineLevel="0" collapsed="false">
      <c r="B489" s="146" t="n">
        <v>45400</v>
      </c>
      <c r="C489" s="147" t="s">
        <v>1342</v>
      </c>
      <c r="N489" s="132" t="s">
        <v>1227</v>
      </c>
      <c r="O489" s="132" t="s">
        <v>1343</v>
      </c>
    </row>
    <row r="490" customFormat="false" ht="21" hidden="false" customHeight="true" outlineLevel="0" collapsed="false">
      <c r="B490" s="142" t="s">
        <v>1344</v>
      </c>
      <c r="C490" s="143" t="s">
        <v>1345</v>
      </c>
      <c r="N490" s="132" t="s">
        <v>1230</v>
      </c>
      <c r="O490" s="132" t="s">
        <v>1346</v>
      </c>
    </row>
    <row r="491" customFormat="false" ht="15" hidden="false" customHeight="true" outlineLevel="0" collapsed="false">
      <c r="B491" s="146" t="n">
        <v>46000</v>
      </c>
      <c r="C491" s="147" t="s">
        <v>1347</v>
      </c>
      <c r="N491" s="132" t="s">
        <v>1232</v>
      </c>
      <c r="O491" s="132" t="s">
        <v>1348</v>
      </c>
    </row>
    <row r="492" customFormat="false" ht="15" hidden="false" customHeight="true" outlineLevel="0" collapsed="false">
      <c r="B492" s="146" t="n">
        <v>46100</v>
      </c>
      <c r="C492" s="147" t="s">
        <v>1349</v>
      </c>
      <c r="N492" s="132" t="s">
        <v>1234</v>
      </c>
      <c r="O492" s="132" t="s">
        <v>1350</v>
      </c>
    </row>
    <row r="493" customFormat="false" ht="15" hidden="false" customHeight="true" outlineLevel="0" collapsed="false">
      <c r="B493" s="146" t="n">
        <v>46110</v>
      </c>
      <c r="C493" s="147" t="s">
        <v>1351</v>
      </c>
      <c r="N493" s="132" t="s">
        <v>1236</v>
      </c>
      <c r="O493" s="132" t="s">
        <v>1352</v>
      </c>
    </row>
    <row r="494" customFormat="false" ht="15" hidden="false" customHeight="true" outlineLevel="0" collapsed="false">
      <c r="B494" s="146" t="n">
        <v>46120</v>
      </c>
      <c r="C494" s="147" t="s">
        <v>1353</v>
      </c>
      <c r="N494" s="132" t="s">
        <v>1239</v>
      </c>
      <c r="O494" s="132" t="s">
        <v>1354</v>
      </c>
    </row>
    <row r="495" customFormat="false" ht="15" hidden="false" customHeight="true" outlineLevel="0" collapsed="false">
      <c r="B495" s="146" t="n">
        <v>46130</v>
      </c>
      <c r="C495" s="147" t="s">
        <v>1355</v>
      </c>
      <c r="N495" s="132" t="s">
        <v>1243</v>
      </c>
      <c r="O495" s="132" t="s">
        <v>1356</v>
      </c>
    </row>
    <row r="496" customFormat="false" ht="15" hidden="false" customHeight="true" outlineLevel="0" collapsed="false">
      <c r="B496" s="146" t="n">
        <v>46140</v>
      </c>
      <c r="C496" s="147" t="s">
        <v>1357</v>
      </c>
      <c r="N496" s="132" t="s">
        <v>1358</v>
      </c>
      <c r="O496" s="132" t="s">
        <v>1359</v>
      </c>
    </row>
    <row r="497" customFormat="false" ht="15" hidden="false" customHeight="true" outlineLevel="0" collapsed="false">
      <c r="B497" s="146" t="n">
        <v>46150</v>
      </c>
      <c r="C497" s="147" t="s">
        <v>1360</v>
      </c>
      <c r="N497" s="132" t="s">
        <v>1361</v>
      </c>
      <c r="O497" s="132" t="s">
        <v>1362</v>
      </c>
    </row>
    <row r="498" customFormat="false" ht="15" hidden="false" customHeight="true" outlineLevel="0" collapsed="false">
      <c r="B498" s="146" t="n">
        <v>46160</v>
      </c>
      <c r="C498" s="147" t="s">
        <v>1363</v>
      </c>
      <c r="N498" s="132" t="s">
        <v>1364</v>
      </c>
      <c r="O498" s="132" t="s">
        <v>1365</v>
      </c>
    </row>
    <row r="499" customFormat="false" ht="15" hidden="false" customHeight="true" outlineLevel="0" collapsed="false">
      <c r="B499" s="146" t="n">
        <v>46170</v>
      </c>
      <c r="C499" s="147" t="s">
        <v>1366</v>
      </c>
      <c r="N499" s="132" t="s">
        <v>1249</v>
      </c>
      <c r="O499" s="132" t="s">
        <v>1367</v>
      </c>
    </row>
    <row r="500" customFormat="false" ht="15" hidden="false" customHeight="true" outlineLevel="0" collapsed="false">
      <c r="B500" s="146" t="n">
        <v>46180</v>
      </c>
      <c r="C500" s="147" t="s">
        <v>1368</v>
      </c>
      <c r="N500" s="132" t="s">
        <v>1252</v>
      </c>
      <c r="O500" s="132" t="s">
        <v>1369</v>
      </c>
    </row>
    <row r="501" customFormat="false" ht="15" hidden="false" customHeight="true" outlineLevel="0" collapsed="false">
      <c r="B501" s="146" t="s">
        <v>1370</v>
      </c>
      <c r="C501" s="147" t="s">
        <v>1371</v>
      </c>
      <c r="N501" s="132" t="s">
        <v>1372</v>
      </c>
      <c r="O501" s="132" t="s">
        <v>1373</v>
      </c>
    </row>
    <row r="502" customFormat="false" ht="15" hidden="false" customHeight="true" outlineLevel="0" collapsed="false">
      <c r="B502" s="146" t="s">
        <v>1374</v>
      </c>
      <c r="C502" s="147" t="s">
        <v>1375</v>
      </c>
      <c r="N502" s="132" t="s">
        <v>1376</v>
      </c>
      <c r="O502" s="132" t="s">
        <v>1377</v>
      </c>
    </row>
    <row r="503" customFormat="false" ht="15" hidden="false" customHeight="true" outlineLevel="0" collapsed="false">
      <c r="B503" s="146" t="n">
        <v>46190</v>
      </c>
      <c r="C503" s="147" t="s">
        <v>1378</v>
      </c>
      <c r="N503" s="132" t="s">
        <v>1379</v>
      </c>
      <c r="O503" s="132" t="s">
        <v>1380</v>
      </c>
    </row>
    <row r="504" customFormat="false" ht="15" hidden="false" customHeight="true" outlineLevel="0" collapsed="false">
      <c r="B504" s="146" t="n">
        <v>46200</v>
      </c>
      <c r="C504" s="147" t="s">
        <v>1381</v>
      </c>
      <c r="N504" s="132" t="s">
        <v>1257</v>
      </c>
      <c r="O504" s="132" t="s">
        <v>1382</v>
      </c>
    </row>
    <row r="505" customFormat="false" ht="15" hidden="false" customHeight="true" outlineLevel="0" collapsed="false">
      <c r="B505" s="146" t="n">
        <v>46210</v>
      </c>
      <c r="C505" s="147" t="s">
        <v>1383</v>
      </c>
      <c r="N505" s="132" t="s">
        <v>1259</v>
      </c>
      <c r="O505" s="132" t="s">
        <v>1384</v>
      </c>
    </row>
    <row r="506" customFormat="false" ht="15" hidden="false" customHeight="true" outlineLevel="0" collapsed="false">
      <c r="B506" s="146" t="n">
        <v>46220</v>
      </c>
      <c r="C506" s="147" t="s">
        <v>1385</v>
      </c>
      <c r="N506" s="132" t="s">
        <v>1386</v>
      </c>
      <c r="O506" s="132" t="s">
        <v>1387</v>
      </c>
    </row>
    <row r="507" customFormat="false" ht="15" hidden="false" customHeight="true" outlineLevel="0" collapsed="false">
      <c r="B507" s="146" t="n">
        <v>46230</v>
      </c>
      <c r="C507" s="147" t="s">
        <v>1388</v>
      </c>
      <c r="N507" s="132" t="s">
        <v>1389</v>
      </c>
      <c r="O507" s="132" t="s">
        <v>1390</v>
      </c>
    </row>
    <row r="508" customFormat="false" ht="15" hidden="false" customHeight="true" outlineLevel="0" collapsed="false">
      <c r="B508" s="146" t="n">
        <v>46240</v>
      </c>
      <c r="C508" s="147" t="s">
        <v>1391</v>
      </c>
      <c r="N508" s="132" t="s">
        <v>1392</v>
      </c>
      <c r="O508" s="132" t="s">
        <v>1393</v>
      </c>
    </row>
    <row r="509" customFormat="false" ht="15" hidden="false" customHeight="true" outlineLevel="0" collapsed="false">
      <c r="B509" s="146" t="n">
        <v>46300</v>
      </c>
      <c r="C509" s="147" t="s">
        <v>1394</v>
      </c>
      <c r="N509" s="132" t="s">
        <v>1263</v>
      </c>
      <c r="O509" s="132" t="s">
        <v>1395</v>
      </c>
    </row>
    <row r="510" customFormat="false" ht="15" hidden="false" customHeight="true" outlineLevel="0" collapsed="false">
      <c r="B510" s="146" t="n">
        <v>46310</v>
      </c>
      <c r="C510" s="147" t="s">
        <v>1396</v>
      </c>
      <c r="N510" s="132" t="s">
        <v>1266</v>
      </c>
      <c r="O510" s="132" t="s">
        <v>1397</v>
      </c>
    </row>
    <row r="511" customFormat="false" ht="15" hidden="false" customHeight="true" outlineLevel="0" collapsed="false">
      <c r="B511" s="146" t="n">
        <v>46320</v>
      </c>
      <c r="C511" s="147" t="s">
        <v>1398</v>
      </c>
      <c r="N511" s="132" t="s">
        <v>1269</v>
      </c>
      <c r="O511" s="132" t="s">
        <v>1399</v>
      </c>
    </row>
    <row r="512" customFormat="false" ht="15" hidden="false" customHeight="true" outlineLevel="0" collapsed="false">
      <c r="B512" s="146" t="n">
        <v>46330</v>
      </c>
      <c r="C512" s="147" t="s">
        <v>1400</v>
      </c>
      <c r="N512" s="132" t="s">
        <v>1271</v>
      </c>
      <c r="O512" s="132" t="s">
        <v>1401</v>
      </c>
    </row>
    <row r="513" customFormat="false" ht="15" hidden="false" customHeight="true" outlineLevel="0" collapsed="false">
      <c r="B513" s="146" t="n">
        <v>46340</v>
      </c>
      <c r="C513" s="147" t="s">
        <v>1402</v>
      </c>
      <c r="N513" s="132" t="s">
        <v>1273</v>
      </c>
      <c r="O513" s="132" t="s">
        <v>1403</v>
      </c>
    </row>
    <row r="514" customFormat="false" ht="15" hidden="false" customHeight="true" outlineLevel="0" collapsed="false">
      <c r="B514" s="146" t="n">
        <v>46350</v>
      </c>
      <c r="C514" s="147" t="s">
        <v>1404</v>
      </c>
      <c r="N514" s="132" t="s">
        <v>1275</v>
      </c>
      <c r="O514" s="132" t="s">
        <v>1405</v>
      </c>
    </row>
    <row r="515" customFormat="false" ht="15" hidden="false" customHeight="true" outlineLevel="0" collapsed="false">
      <c r="B515" s="146" t="n">
        <v>46360</v>
      </c>
      <c r="C515" s="147" t="s">
        <v>1406</v>
      </c>
      <c r="N515" s="132" t="s">
        <v>1277</v>
      </c>
      <c r="O515" s="132" t="s">
        <v>1407</v>
      </c>
    </row>
    <row r="516" customFormat="false" ht="15" hidden="false" customHeight="true" outlineLevel="0" collapsed="false">
      <c r="B516" s="146" t="n">
        <v>46370</v>
      </c>
      <c r="C516" s="147" t="s">
        <v>1408</v>
      </c>
      <c r="N516" s="132" t="s">
        <v>1279</v>
      </c>
      <c r="O516" s="132" t="s">
        <v>1409</v>
      </c>
    </row>
    <row r="517" customFormat="false" ht="15" hidden="false" customHeight="true" outlineLevel="0" collapsed="false">
      <c r="B517" s="146" t="n">
        <v>46380</v>
      </c>
      <c r="C517" s="147" t="s">
        <v>1410</v>
      </c>
      <c r="N517" s="132" t="s">
        <v>1281</v>
      </c>
      <c r="O517" s="132" t="s">
        <v>1411</v>
      </c>
    </row>
    <row r="518" customFormat="false" ht="15" hidden="false" customHeight="true" outlineLevel="0" collapsed="false">
      <c r="B518" s="146" t="n">
        <v>46390</v>
      </c>
      <c r="C518" s="147" t="s">
        <v>1412</v>
      </c>
      <c r="N518" s="132" t="s">
        <v>1284</v>
      </c>
      <c r="O518" s="132" t="s">
        <v>1413</v>
      </c>
    </row>
    <row r="519" customFormat="false" ht="15" hidden="false" customHeight="true" outlineLevel="0" collapsed="false">
      <c r="B519" s="146" t="n">
        <v>46400</v>
      </c>
      <c r="C519" s="147" t="s">
        <v>1414</v>
      </c>
      <c r="N519" s="132" t="s">
        <v>1287</v>
      </c>
      <c r="O519" s="132" t="s">
        <v>1415</v>
      </c>
    </row>
    <row r="520" customFormat="false" ht="15" hidden="false" customHeight="true" outlineLevel="0" collapsed="false">
      <c r="B520" s="146" t="n">
        <v>46410</v>
      </c>
      <c r="C520" s="147" t="s">
        <v>1416</v>
      </c>
      <c r="N520" s="132" t="s">
        <v>1290</v>
      </c>
      <c r="O520" s="132" t="s">
        <v>1417</v>
      </c>
    </row>
    <row r="521" customFormat="false" ht="15" hidden="false" customHeight="true" outlineLevel="0" collapsed="false">
      <c r="B521" s="146" t="n">
        <v>46420</v>
      </c>
      <c r="C521" s="147" t="s">
        <v>1418</v>
      </c>
      <c r="N521" s="132" t="s">
        <v>1293</v>
      </c>
      <c r="O521" s="132" t="s">
        <v>1419</v>
      </c>
    </row>
    <row r="522" customFormat="false" ht="15" hidden="false" customHeight="true" outlineLevel="0" collapsed="false">
      <c r="B522" s="146" t="s">
        <v>1420</v>
      </c>
      <c r="C522" s="147" t="s">
        <v>1421</v>
      </c>
      <c r="N522" s="132" t="s">
        <v>1295</v>
      </c>
      <c r="O522" s="132" t="s">
        <v>1422</v>
      </c>
    </row>
    <row r="523" customFormat="false" ht="15" hidden="false" customHeight="true" outlineLevel="0" collapsed="false">
      <c r="B523" s="146" t="s">
        <v>1423</v>
      </c>
      <c r="C523" s="147" t="s">
        <v>1424</v>
      </c>
      <c r="N523" s="132" t="s">
        <v>1297</v>
      </c>
      <c r="O523" s="132" t="s">
        <v>1425</v>
      </c>
    </row>
    <row r="524" customFormat="false" ht="15" hidden="false" customHeight="true" outlineLevel="0" collapsed="false">
      <c r="B524" s="146" t="n">
        <v>46430</v>
      </c>
      <c r="C524" s="147" t="s">
        <v>1426</v>
      </c>
      <c r="N524" s="132" t="s">
        <v>1301</v>
      </c>
      <c r="O524" s="132" t="s">
        <v>1427</v>
      </c>
    </row>
    <row r="525" customFormat="false" ht="15" hidden="false" customHeight="true" outlineLevel="0" collapsed="false">
      <c r="B525" s="146" t="n">
        <v>46440</v>
      </c>
      <c r="C525" s="147" t="s">
        <v>1428</v>
      </c>
      <c r="N525" s="132" t="s">
        <v>1305</v>
      </c>
      <c r="O525" s="132" t="s">
        <v>1429</v>
      </c>
    </row>
    <row r="526" customFormat="false" ht="15" hidden="false" customHeight="true" outlineLevel="0" collapsed="false">
      <c r="B526" s="146" t="s">
        <v>1430</v>
      </c>
      <c r="C526" s="147" t="s">
        <v>1431</v>
      </c>
      <c r="N526" s="132" t="s">
        <v>1432</v>
      </c>
      <c r="O526" s="132" t="s">
        <v>1433</v>
      </c>
    </row>
    <row r="527" customFormat="false" ht="15" hidden="false" customHeight="true" outlineLevel="0" collapsed="false">
      <c r="B527" s="146" t="s">
        <v>1434</v>
      </c>
      <c r="C527" s="147" t="s">
        <v>1435</v>
      </c>
      <c r="N527" s="132" t="s">
        <v>1436</v>
      </c>
      <c r="O527" s="132" t="s">
        <v>1437</v>
      </c>
    </row>
    <row r="528" customFormat="false" ht="15" hidden="false" customHeight="true" outlineLevel="0" collapsed="false">
      <c r="B528" s="146" t="n">
        <v>46450</v>
      </c>
      <c r="C528" s="147" t="s">
        <v>1438</v>
      </c>
      <c r="N528" s="132" t="s">
        <v>1439</v>
      </c>
      <c r="O528" s="132" t="s">
        <v>1440</v>
      </c>
    </row>
    <row r="529" customFormat="false" ht="15" hidden="false" customHeight="true" outlineLevel="0" collapsed="false">
      <c r="B529" s="146" t="n">
        <v>46460</v>
      </c>
      <c r="C529" s="147" t="s">
        <v>1441</v>
      </c>
      <c r="N529" s="132" t="s">
        <v>1442</v>
      </c>
      <c r="O529" s="132" t="s">
        <v>1443</v>
      </c>
    </row>
    <row r="530" customFormat="false" ht="15" hidden="false" customHeight="true" outlineLevel="0" collapsed="false">
      <c r="B530" s="146" t="n">
        <v>46470</v>
      </c>
      <c r="C530" s="147" t="s">
        <v>1444</v>
      </c>
      <c r="N530" s="132" t="s">
        <v>1445</v>
      </c>
      <c r="O530" s="132" t="s">
        <v>1446</v>
      </c>
    </row>
    <row r="531" customFormat="false" ht="15" hidden="false" customHeight="true" outlineLevel="0" collapsed="false">
      <c r="B531" s="146" t="n">
        <v>46480</v>
      </c>
      <c r="C531" s="147" t="s">
        <v>1447</v>
      </c>
      <c r="N531" s="132" t="s">
        <v>1448</v>
      </c>
      <c r="O531" s="132" t="s">
        <v>1449</v>
      </c>
    </row>
    <row r="532" customFormat="false" ht="15" hidden="false" customHeight="true" outlineLevel="0" collapsed="false">
      <c r="B532" s="146" t="n">
        <v>46490</v>
      </c>
      <c r="C532" s="147" t="s">
        <v>1450</v>
      </c>
      <c r="N532" s="132" t="s">
        <v>1451</v>
      </c>
      <c r="O532" s="132" t="s">
        <v>1452</v>
      </c>
    </row>
    <row r="533" customFormat="false" ht="15" hidden="false" customHeight="true" outlineLevel="0" collapsed="false">
      <c r="B533" s="146" t="n">
        <v>46500</v>
      </c>
      <c r="C533" s="147" t="s">
        <v>1453</v>
      </c>
      <c r="N533" s="132" t="s">
        <v>1454</v>
      </c>
      <c r="O533" s="132" t="s">
        <v>1455</v>
      </c>
    </row>
    <row r="534" customFormat="false" ht="15" hidden="false" customHeight="true" outlineLevel="0" collapsed="false">
      <c r="B534" s="146" t="n">
        <v>46510</v>
      </c>
      <c r="C534" s="147" t="s">
        <v>1456</v>
      </c>
      <c r="N534" s="132" t="s">
        <v>1457</v>
      </c>
      <c r="O534" s="132" t="s">
        <v>1458</v>
      </c>
    </row>
    <row r="535" customFormat="false" ht="15" hidden="false" customHeight="true" outlineLevel="0" collapsed="false">
      <c r="B535" s="146" t="n">
        <v>46520</v>
      </c>
      <c r="C535" s="147" t="s">
        <v>1459</v>
      </c>
      <c r="N535" s="132" t="s">
        <v>1460</v>
      </c>
      <c r="O535" s="132" t="s">
        <v>1461</v>
      </c>
    </row>
    <row r="536" customFormat="false" ht="15" hidden="false" customHeight="true" outlineLevel="0" collapsed="false">
      <c r="B536" s="146" t="n">
        <v>46600</v>
      </c>
      <c r="C536" s="147" t="s">
        <v>1462</v>
      </c>
      <c r="N536" s="132" t="s">
        <v>1312</v>
      </c>
      <c r="O536" s="132" t="s">
        <v>1463</v>
      </c>
    </row>
    <row r="537" customFormat="false" ht="15" hidden="false" customHeight="true" outlineLevel="0" collapsed="false">
      <c r="B537" s="146" t="n">
        <v>46610</v>
      </c>
      <c r="C537" s="147" t="s">
        <v>1464</v>
      </c>
      <c r="N537" s="132" t="s">
        <v>1314</v>
      </c>
      <c r="O537" s="132" t="s">
        <v>1465</v>
      </c>
    </row>
    <row r="538" customFormat="false" ht="15" hidden="false" customHeight="true" outlineLevel="0" collapsed="false">
      <c r="B538" s="146" t="n">
        <v>46620</v>
      </c>
      <c r="C538" s="147" t="s">
        <v>1466</v>
      </c>
      <c r="N538" s="132" t="s">
        <v>1317</v>
      </c>
      <c r="O538" s="132" t="s">
        <v>1467</v>
      </c>
    </row>
    <row r="539" customFormat="false" ht="15" hidden="false" customHeight="true" outlineLevel="0" collapsed="false">
      <c r="B539" s="146" t="n">
        <v>46630</v>
      </c>
      <c r="C539" s="147" t="s">
        <v>1468</v>
      </c>
      <c r="N539" s="132" t="s">
        <v>1321</v>
      </c>
      <c r="O539" s="132" t="s">
        <v>1469</v>
      </c>
    </row>
    <row r="540" customFormat="false" ht="15" hidden="false" customHeight="true" outlineLevel="0" collapsed="false">
      <c r="B540" s="146" t="n">
        <v>46640</v>
      </c>
      <c r="C540" s="147" t="s">
        <v>1470</v>
      </c>
      <c r="N540" s="132" t="s">
        <v>1324</v>
      </c>
      <c r="O540" s="132" t="s">
        <v>1471</v>
      </c>
    </row>
    <row r="541" customFormat="false" ht="15" hidden="false" customHeight="true" outlineLevel="0" collapsed="false">
      <c r="B541" s="146" t="n">
        <v>46650</v>
      </c>
      <c r="C541" s="147" t="s">
        <v>1472</v>
      </c>
      <c r="N541" s="132" t="s">
        <v>1327</v>
      </c>
      <c r="O541" s="132" t="s">
        <v>1473</v>
      </c>
    </row>
    <row r="542" customFormat="false" ht="15" hidden="false" customHeight="true" outlineLevel="0" collapsed="false">
      <c r="B542" s="146" t="n">
        <v>46660</v>
      </c>
      <c r="C542" s="147" t="s">
        <v>1474</v>
      </c>
      <c r="N542" s="132" t="s">
        <v>1330</v>
      </c>
      <c r="O542" s="132" t="s">
        <v>1475</v>
      </c>
    </row>
    <row r="543" customFormat="false" ht="15" hidden="false" customHeight="true" outlineLevel="0" collapsed="false">
      <c r="B543" s="146" t="n">
        <v>46690</v>
      </c>
      <c r="C543" s="147" t="s">
        <v>1476</v>
      </c>
      <c r="N543" s="132" t="s">
        <v>1333</v>
      </c>
      <c r="O543" s="132" t="s">
        <v>1477</v>
      </c>
    </row>
    <row r="544" customFormat="false" ht="15" hidden="false" customHeight="true" outlineLevel="0" collapsed="false">
      <c r="B544" s="146" t="n">
        <v>46700</v>
      </c>
      <c r="C544" s="147" t="s">
        <v>1478</v>
      </c>
      <c r="N544" s="132" t="s">
        <v>1335</v>
      </c>
      <c r="O544" s="132" t="s">
        <v>1479</v>
      </c>
    </row>
    <row r="545" customFormat="false" ht="15" hidden="false" customHeight="true" outlineLevel="0" collapsed="false">
      <c r="B545" s="146" t="n">
        <v>46710</v>
      </c>
      <c r="C545" s="147" t="s">
        <v>1480</v>
      </c>
      <c r="N545" s="132" t="s">
        <v>1337</v>
      </c>
      <c r="O545" s="132" t="s">
        <v>1481</v>
      </c>
    </row>
    <row r="546" customFormat="false" ht="15" hidden="false" customHeight="true" outlineLevel="0" collapsed="false">
      <c r="B546" s="146" t="s">
        <v>1482</v>
      </c>
      <c r="C546" s="147" t="s">
        <v>1483</v>
      </c>
      <c r="N546" s="132" t="s">
        <v>1339</v>
      </c>
      <c r="O546" s="132" t="s">
        <v>1484</v>
      </c>
    </row>
    <row r="547" customFormat="false" ht="15" hidden="false" customHeight="true" outlineLevel="0" collapsed="false">
      <c r="B547" s="146" t="s">
        <v>1485</v>
      </c>
      <c r="C547" s="147" t="s">
        <v>1486</v>
      </c>
      <c r="N547" s="132" t="s">
        <v>1341</v>
      </c>
      <c r="O547" s="132" t="s">
        <v>1487</v>
      </c>
    </row>
    <row r="548" customFormat="false" ht="15" hidden="false" customHeight="true" outlineLevel="0" collapsed="false">
      <c r="B548" s="146" t="s">
        <v>1488</v>
      </c>
      <c r="C548" s="147" t="s">
        <v>1489</v>
      </c>
      <c r="N548" s="132" t="s">
        <v>1343</v>
      </c>
      <c r="O548" s="132" t="s">
        <v>1490</v>
      </c>
    </row>
    <row r="549" customFormat="false" ht="14.25" hidden="false" customHeight="false" outlineLevel="0" collapsed="false">
      <c r="B549" s="146" t="n">
        <v>46720</v>
      </c>
      <c r="C549" s="147" t="s">
        <v>1491</v>
      </c>
      <c r="N549" s="132" t="s">
        <v>1346</v>
      </c>
      <c r="O549" s="132" t="s">
        <v>1492</v>
      </c>
    </row>
    <row r="550" customFormat="false" ht="15" hidden="false" customHeight="true" outlineLevel="0" collapsed="false">
      <c r="B550" s="146" t="n">
        <v>46730</v>
      </c>
      <c r="C550" s="147" t="s">
        <v>1493</v>
      </c>
      <c r="N550" s="132" t="s">
        <v>1348</v>
      </c>
      <c r="O550" s="132" t="s">
        <v>1494</v>
      </c>
    </row>
    <row r="551" customFormat="false" ht="15" hidden="false" customHeight="true" outlineLevel="0" collapsed="false">
      <c r="B551" s="146" t="n">
        <v>46740</v>
      </c>
      <c r="C551" s="147" t="s">
        <v>1495</v>
      </c>
      <c r="N551" s="132" t="s">
        <v>1350</v>
      </c>
      <c r="O551" s="132" t="s">
        <v>1496</v>
      </c>
    </row>
    <row r="552" customFormat="false" ht="15" hidden="false" customHeight="true" outlineLevel="0" collapsed="false">
      <c r="B552" s="146" t="n">
        <v>46750</v>
      </c>
      <c r="C552" s="147" t="s">
        <v>1497</v>
      </c>
      <c r="N552" s="132" t="s">
        <v>1498</v>
      </c>
      <c r="O552" s="132" t="s">
        <v>1499</v>
      </c>
    </row>
    <row r="553" customFormat="false" ht="15" hidden="false" customHeight="true" outlineLevel="0" collapsed="false">
      <c r="B553" s="146" t="n">
        <v>46760</v>
      </c>
      <c r="C553" s="147" t="s">
        <v>1500</v>
      </c>
      <c r="N553" s="132" t="s">
        <v>1501</v>
      </c>
      <c r="O553" s="132" t="s">
        <v>1502</v>
      </c>
    </row>
    <row r="554" customFormat="false" ht="15" hidden="false" customHeight="true" outlineLevel="0" collapsed="false">
      <c r="B554" s="146" t="s">
        <v>1503</v>
      </c>
      <c r="C554" s="147" t="s">
        <v>1504</v>
      </c>
      <c r="N554" s="132" t="s">
        <v>1505</v>
      </c>
      <c r="O554" s="132" t="s">
        <v>1506</v>
      </c>
    </row>
    <row r="555" customFormat="false" ht="15" hidden="false" customHeight="true" outlineLevel="0" collapsed="false">
      <c r="B555" s="146" t="s">
        <v>1507</v>
      </c>
      <c r="C555" s="147" t="s">
        <v>1508</v>
      </c>
      <c r="N555" s="132" t="s">
        <v>1509</v>
      </c>
      <c r="O555" s="132" t="s">
        <v>1510</v>
      </c>
    </row>
    <row r="556" customFormat="false" ht="15" hidden="false" customHeight="true" outlineLevel="0" collapsed="false">
      <c r="B556" s="146" t="n">
        <v>46770</v>
      </c>
      <c r="C556" s="147" t="s">
        <v>1511</v>
      </c>
      <c r="N556" s="132" t="s">
        <v>1512</v>
      </c>
      <c r="O556" s="132" t="s">
        <v>1513</v>
      </c>
    </row>
    <row r="557" customFormat="false" ht="15" hidden="false" customHeight="true" outlineLevel="0" collapsed="false">
      <c r="B557" s="146" t="n">
        <v>46900</v>
      </c>
      <c r="C557" s="147" t="s">
        <v>1514</v>
      </c>
      <c r="N557" s="132" t="s">
        <v>1515</v>
      </c>
      <c r="O557" s="132" t="s">
        <v>1516</v>
      </c>
    </row>
    <row r="558" customFormat="false" ht="15" hidden="false" customHeight="true" outlineLevel="0" collapsed="false">
      <c r="B558" s="146" t="n">
        <v>47000</v>
      </c>
      <c r="C558" s="147" t="s">
        <v>1517</v>
      </c>
      <c r="N558" s="132" t="s">
        <v>1518</v>
      </c>
      <c r="O558" s="132" t="s">
        <v>1519</v>
      </c>
    </row>
    <row r="559" customFormat="false" ht="15" hidden="false" customHeight="true" outlineLevel="0" collapsed="false">
      <c r="B559" s="146" t="n">
        <v>47100</v>
      </c>
      <c r="C559" s="147" t="s">
        <v>1520</v>
      </c>
      <c r="N559" s="132" t="s">
        <v>1356</v>
      </c>
      <c r="O559" s="132" t="s">
        <v>1521</v>
      </c>
    </row>
    <row r="560" customFormat="false" ht="15" hidden="false" customHeight="true" outlineLevel="0" collapsed="false">
      <c r="B560" s="146" t="n">
        <v>47110</v>
      </c>
      <c r="C560" s="147" t="s">
        <v>1522</v>
      </c>
      <c r="N560" s="132" t="s">
        <v>1359</v>
      </c>
      <c r="O560" s="132" t="s">
        <v>1523</v>
      </c>
    </row>
    <row r="561" customFormat="false" ht="15" hidden="false" customHeight="true" outlineLevel="0" collapsed="false">
      <c r="B561" s="146" t="n">
        <v>47190</v>
      </c>
      <c r="C561" s="147" t="s">
        <v>1524</v>
      </c>
      <c r="N561" s="132" t="s">
        <v>1362</v>
      </c>
      <c r="O561" s="132" t="s">
        <v>1525</v>
      </c>
    </row>
    <row r="562" customFormat="false" ht="15" hidden="false" customHeight="true" outlineLevel="0" collapsed="false">
      <c r="B562" s="146" t="n">
        <v>47200</v>
      </c>
      <c r="C562" s="147" t="s">
        <v>1526</v>
      </c>
      <c r="N562" s="132" t="s">
        <v>1365</v>
      </c>
      <c r="O562" s="132" t="s">
        <v>1527</v>
      </c>
    </row>
    <row r="563" customFormat="false" ht="15" hidden="false" customHeight="true" outlineLevel="0" collapsed="false">
      <c r="B563" s="146" t="n">
        <v>47210</v>
      </c>
      <c r="C563" s="147" t="s">
        <v>1528</v>
      </c>
      <c r="N563" s="132" t="s">
        <v>1367</v>
      </c>
      <c r="O563" s="132" t="s">
        <v>1529</v>
      </c>
    </row>
    <row r="564" customFormat="false" ht="15" hidden="false" customHeight="true" outlineLevel="0" collapsed="false">
      <c r="B564" s="146" t="n">
        <v>47220</v>
      </c>
      <c r="C564" s="147" t="s">
        <v>1530</v>
      </c>
      <c r="N564" s="132" t="s">
        <v>1369</v>
      </c>
      <c r="O564" s="132" t="s">
        <v>1531</v>
      </c>
    </row>
    <row r="565" customFormat="false" ht="15" hidden="false" customHeight="true" outlineLevel="0" collapsed="false">
      <c r="B565" s="146" t="n">
        <v>47230</v>
      </c>
      <c r="C565" s="147" t="s">
        <v>1532</v>
      </c>
      <c r="N565" s="132" t="s">
        <v>1373</v>
      </c>
      <c r="O565" s="132" t="s">
        <v>1533</v>
      </c>
    </row>
    <row r="566" customFormat="false" ht="15" hidden="false" customHeight="true" outlineLevel="0" collapsed="false">
      <c r="B566" s="146" t="n">
        <v>47240</v>
      </c>
      <c r="C566" s="147" t="s">
        <v>1534</v>
      </c>
      <c r="N566" s="132" t="s">
        <v>1377</v>
      </c>
      <c r="O566" s="132" t="s">
        <v>1535</v>
      </c>
    </row>
    <row r="567" customFormat="false" ht="15" hidden="false" customHeight="true" outlineLevel="0" collapsed="false">
      <c r="B567" s="146" t="n">
        <v>47250</v>
      </c>
      <c r="C567" s="147" t="s">
        <v>1536</v>
      </c>
      <c r="N567" s="132" t="s">
        <v>1380</v>
      </c>
      <c r="O567" s="132" t="s">
        <v>1537</v>
      </c>
    </row>
    <row r="568" customFormat="false" ht="15" hidden="false" customHeight="true" outlineLevel="0" collapsed="false">
      <c r="B568" s="146" t="n">
        <v>47260</v>
      </c>
      <c r="C568" s="147" t="s">
        <v>1538</v>
      </c>
      <c r="N568" s="132" t="s">
        <v>1382</v>
      </c>
      <c r="O568" s="132" t="s">
        <v>1539</v>
      </c>
    </row>
    <row r="569" customFormat="false" ht="15" hidden="false" customHeight="true" outlineLevel="0" collapsed="false">
      <c r="B569" s="146" t="n">
        <v>47290</v>
      </c>
      <c r="C569" s="147" t="s">
        <v>1540</v>
      </c>
      <c r="N569" s="132" t="s">
        <v>1384</v>
      </c>
      <c r="O569" s="132" t="s">
        <v>1541</v>
      </c>
    </row>
    <row r="570" customFormat="false" ht="15" hidden="false" customHeight="true" outlineLevel="0" collapsed="false">
      <c r="B570" s="146" t="n">
        <v>47300</v>
      </c>
      <c r="C570" s="147" t="s">
        <v>1542</v>
      </c>
      <c r="N570" s="132" t="s">
        <v>1387</v>
      </c>
      <c r="O570" s="132" t="s">
        <v>1543</v>
      </c>
    </row>
    <row r="571" customFormat="false" ht="15" hidden="false" customHeight="true" outlineLevel="0" collapsed="false">
      <c r="B571" s="146" t="n">
        <v>47400</v>
      </c>
      <c r="C571" s="147" t="s">
        <v>1544</v>
      </c>
      <c r="N571" s="132" t="s">
        <v>1390</v>
      </c>
      <c r="O571" s="132" t="s">
        <v>1545</v>
      </c>
    </row>
    <row r="572" customFormat="false" ht="15" hidden="false" customHeight="true" outlineLevel="0" collapsed="false">
      <c r="B572" s="146" t="n">
        <v>47410</v>
      </c>
      <c r="C572" s="147" t="s">
        <v>1546</v>
      </c>
      <c r="N572" s="132" t="s">
        <v>1547</v>
      </c>
      <c r="O572" s="132" t="s">
        <v>1548</v>
      </c>
    </row>
    <row r="573" customFormat="false" ht="15" hidden="false" customHeight="true" outlineLevel="0" collapsed="false">
      <c r="B573" s="146" t="n">
        <v>47420</v>
      </c>
      <c r="C573" s="147" t="s">
        <v>1549</v>
      </c>
      <c r="N573" s="132" t="s">
        <v>1550</v>
      </c>
      <c r="O573" s="132" t="s">
        <v>1551</v>
      </c>
    </row>
    <row r="574" customFormat="false" ht="15" hidden="false" customHeight="true" outlineLevel="0" collapsed="false">
      <c r="B574" s="146" t="n">
        <v>47430</v>
      </c>
      <c r="C574" s="147" t="s">
        <v>1552</v>
      </c>
      <c r="N574" s="132" t="s">
        <v>1553</v>
      </c>
      <c r="O574" s="132" t="s">
        <v>1554</v>
      </c>
    </row>
    <row r="575" customFormat="false" ht="15" hidden="false" customHeight="true" outlineLevel="0" collapsed="false">
      <c r="B575" s="146" t="n">
        <v>47500</v>
      </c>
      <c r="C575" s="147" t="s">
        <v>1555</v>
      </c>
      <c r="N575" s="132" t="s">
        <v>1395</v>
      </c>
      <c r="O575" s="132" t="s">
        <v>1556</v>
      </c>
    </row>
    <row r="576" customFormat="false" ht="15" hidden="false" customHeight="true" outlineLevel="0" collapsed="false">
      <c r="B576" s="146" t="n">
        <v>47510</v>
      </c>
      <c r="C576" s="147" t="s">
        <v>1557</v>
      </c>
      <c r="N576" s="132" t="s">
        <v>1397</v>
      </c>
      <c r="O576" s="132" t="s">
        <v>1558</v>
      </c>
    </row>
    <row r="577" customFormat="false" ht="15" hidden="false" customHeight="true" outlineLevel="0" collapsed="false">
      <c r="B577" s="146" t="n">
        <v>47520</v>
      </c>
      <c r="C577" s="147" t="s">
        <v>1559</v>
      </c>
      <c r="N577" s="132" t="s">
        <v>1399</v>
      </c>
      <c r="O577" s="132" t="s">
        <v>1560</v>
      </c>
    </row>
    <row r="578" customFormat="false" ht="15" hidden="false" customHeight="true" outlineLevel="0" collapsed="false">
      <c r="B578" s="146" t="n">
        <v>47530</v>
      </c>
      <c r="C578" s="147" t="s">
        <v>1561</v>
      </c>
      <c r="N578" s="132" t="s">
        <v>1401</v>
      </c>
      <c r="O578" s="132" t="s">
        <v>1562</v>
      </c>
    </row>
    <row r="579" customFormat="false" ht="15" hidden="false" customHeight="true" outlineLevel="0" collapsed="false">
      <c r="B579" s="146" t="n">
        <v>47540</v>
      </c>
      <c r="C579" s="147" t="s">
        <v>1563</v>
      </c>
      <c r="N579" s="132" t="s">
        <v>1403</v>
      </c>
      <c r="O579" s="132" t="s">
        <v>1564</v>
      </c>
    </row>
    <row r="580" customFormat="false" ht="15" hidden="false" customHeight="true" outlineLevel="0" collapsed="false">
      <c r="B580" s="146" t="n">
        <v>47590</v>
      </c>
      <c r="C580" s="147" t="s">
        <v>1565</v>
      </c>
      <c r="N580" s="132" t="s">
        <v>1405</v>
      </c>
      <c r="O580" s="132" t="s">
        <v>1566</v>
      </c>
    </row>
    <row r="581" customFormat="false" ht="15" hidden="false" customHeight="true" outlineLevel="0" collapsed="false">
      <c r="B581" s="146" t="n">
        <v>47600</v>
      </c>
      <c r="C581" s="147" t="s">
        <v>1567</v>
      </c>
      <c r="N581" s="132" t="s">
        <v>1407</v>
      </c>
      <c r="O581" s="132" t="s">
        <v>1568</v>
      </c>
    </row>
    <row r="582" customFormat="false" ht="15" hidden="false" customHeight="true" outlineLevel="0" collapsed="false">
      <c r="B582" s="146" t="n">
        <v>47610</v>
      </c>
      <c r="C582" s="147" t="s">
        <v>1569</v>
      </c>
      <c r="N582" s="132" t="s">
        <v>1409</v>
      </c>
      <c r="O582" s="132" t="s">
        <v>1570</v>
      </c>
    </row>
    <row r="583" customFormat="false" ht="15" hidden="false" customHeight="true" outlineLevel="0" collapsed="false">
      <c r="B583" s="146" t="n">
        <v>47620</v>
      </c>
      <c r="C583" s="147" t="s">
        <v>1571</v>
      </c>
      <c r="N583" s="132" t="s">
        <v>1411</v>
      </c>
      <c r="O583" s="132" t="s">
        <v>1572</v>
      </c>
    </row>
    <row r="584" customFormat="false" ht="15" hidden="false" customHeight="true" outlineLevel="0" collapsed="false">
      <c r="B584" s="146" t="n">
        <v>47630</v>
      </c>
      <c r="C584" s="147" t="s">
        <v>1573</v>
      </c>
      <c r="N584" s="132" t="s">
        <v>1574</v>
      </c>
      <c r="O584" s="132" t="s">
        <v>1575</v>
      </c>
    </row>
    <row r="585" customFormat="false" ht="15" hidden="false" customHeight="true" outlineLevel="0" collapsed="false">
      <c r="B585" s="146" t="n">
        <v>47640</v>
      </c>
      <c r="C585" s="147" t="s">
        <v>1576</v>
      </c>
      <c r="N585" s="132" t="s">
        <v>1577</v>
      </c>
      <c r="O585" s="132" t="s">
        <v>1578</v>
      </c>
    </row>
    <row r="586" customFormat="false" ht="15" hidden="false" customHeight="true" outlineLevel="0" collapsed="false">
      <c r="B586" s="146" t="n">
        <v>47650</v>
      </c>
      <c r="C586" s="147" t="s">
        <v>1579</v>
      </c>
      <c r="N586" s="132" t="s">
        <v>1580</v>
      </c>
      <c r="O586" s="132" t="s">
        <v>1581</v>
      </c>
    </row>
    <row r="587" customFormat="false" ht="15" hidden="false" customHeight="true" outlineLevel="0" collapsed="false">
      <c r="B587" s="146" t="n">
        <v>47700</v>
      </c>
      <c r="C587" s="147" t="s">
        <v>1582</v>
      </c>
      <c r="N587" s="132" t="s">
        <v>1583</v>
      </c>
      <c r="O587" s="132" t="s">
        <v>1584</v>
      </c>
    </row>
    <row r="588" customFormat="false" ht="15" hidden="false" customHeight="true" outlineLevel="0" collapsed="false">
      <c r="B588" s="146" t="n">
        <v>47710</v>
      </c>
      <c r="C588" s="147" t="s">
        <v>1585</v>
      </c>
      <c r="N588" s="132" t="s">
        <v>1415</v>
      </c>
      <c r="O588" s="132" t="s">
        <v>1586</v>
      </c>
    </row>
    <row r="589" customFormat="false" ht="15" hidden="false" customHeight="true" outlineLevel="0" collapsed="false">
      <c r="B589" s="146" t="n">
        <v>47720</v>
      </c>
      <c r="C589" s="147" t="s">
        <v>1587</v>
      </c>
      <c r="N589" s="132" t="s">
        <v>1417</v>
      </c>
      <c r="O589" s="132" t="s">
        <v>1588</v>
      </c>
    </row>
    <row r="590" customFormat="false" ht="15" hidden="false" customHeight="true" outlineLevel="0" collapsed="false">
      <c r="B590" s="146" t="n">
        <v>47730</v>
      </c>
      <c r="C590" s="147" t="s">
        <v>1589</v>
      </c>
      <c r="N590" s="132" t="s">
        <v>1590</v>
      </c>
      <c r="O590" s="132" t="s">
        <v>1591</v>
      </c>
    </row>
    <row r="591" customFormat="false" ht="15" hidden="false" customHeight="true" outlineLevel="0" collapsed="false">
      <c r="B591" s="146" t="n">
        <v>47740</v>
      </c>
      <c r="C591" s="147" t="s">
        <v>1592</v>
      </c>
      <c r="N591" s="132" t="s">
        <v>1593</v>
      </c>
      <c r="O591" s="132" t="s">
        <v>1594</v>
      </c>
    </row>
    <row r="592" customFormat="false" ht="15" hidden="false" customHeight="true" outlineLevel="0" collapsed="false">
      <c r="B592" s="146" t="n">
        <v>47750</v>
      </c>
      <c r="C592" s="147" t="s">
        <v>1595</v>
      </c>
      <c r="N592" s="132" t="s">
        <v>1422</v>
      </c>
      <c r="O592" s="132" t="s">
        <v>1596</v>
      </c>
    </row>
    <row r="593" customFormat="false" ht="15" hidden="false" customHeight="true" outlineLevel="0" collapsed="false">
      <c r="B593" s="146" t="n">
        <v>47760</v>
      </c>
      <c r="C593" s="147" t="s">
        <v>1597</v>
      </c>
      <c r="N593" s="132" t="s">
        <v>1425</v>
      </c>
      <c r="O593" s="132" t="s">
        <v>1598</v>
      </c>
    </row>
    <row r="594" customFormat="false" ht="15" hidden="false" customHeight="true" outlineLevel="0" collapsed="false">
      <c r="B594" s="146" t="n">
        <v>47770</v>
      </c>
      <c r="C594" s="147" t="s">
        <v>1599</v>
      </c>
      <c r="N594" s="132" t="s">
        <v>1427</v>
      </c>
      <c r="O594" s="132" t="s">
        <v>1600</v>
      </c>
    </row>
    <row r="595" customFormat="false" ht="15" hidden="false" customHeight="true" outlineLevel="0" collapsed="false">
      <c r="B595" s="146" t="n">
        <v>47780</v>
      </c>
      <c r="C595" s="147" t="s">
        <v>1601</v>
      </c>
      <c r="N595" s="132" t="s">
        <v>1429</v>
      </c>
      <c r="O595" s="132" t="s">
        <v>1602</v>
      </c>
    </row>
    <row r="596" customFormat="false" ht="15" hidden="false" customHeight="true" outlineLevel="0" collapsed="false">
      <c r="B596" s="146" t="s">
        <v>1603</v>
      </c>
      <c r="C596" s="147" t="s">
        <v>1604</v>
      </c>
      <c r="N596" s="132" t="s">
        <v>1433</v>
      </c>
      <c r="O596" s="132" t="s">
        <v>1605</v>
      </c>
    </row>
    <row r="597" customFormat="false" ht="15" hidden="false" customHeight="true" outlineLevel="0" collapsed="false">
      <c r="B597" s="146" t="s">
        <v>1606</v>
      </c>
      <c r="C597" s="147" t="s">
        <v>1607</v>
      </c>
      <c r="N597" s="132" t="s">
        <v>1437</v>
      </c>
      <c r="O597" s="132" t="s">
        <v>1608</v>
      </c>
    </row>
    <row r="598" customFormat="false" ht="15" hidden="false" customHeight="true" outlineLevel="0" collapsed="false">
      <c r="B598" s="146" t="s">
        <v>1609</v>
      </c>
      <c r="C598" s="147" t="s">
        <v>1610</v>
      </c>
      <c r="N598" s="132" t="s">
        <v>1440</v>
      </c>
      <c r="O598" s="132" t="s">
        <v>1611</v>
      </c>
    </row>
    <row r="599" customFormat="false" ht="15" hidden="false" customHeight="true" outlineLevel="0" collapsed="false">
      <c r="B599" s="146" t="s">
        <v>1612</v>
      </c>
      <c r="C599" s="147" t="s">
        <v>1613</v>
      </c>
      <c r="N599" s="132" t="s">
        <v>1614</v>
      </c>
      <c r="O599" s="132" t="s">
        <v>1615</v>
      </c>
    </row>
    <row r="600" customFormat="false" ht="15" hidden="false" customHeight="true" outlineLevel="0" collapsed="false">
      <c r="B600" s="146" t="s">
        <v>1616</v>
      </c>
      <c r="C600" s="147" t="s">
        <v>1617</v>
      </c>
      <c r="N600" s="132" t="s">
        <v>1618</v>
      </c>
      <c r="O600" s="132" t="s">
        <v>1619</v>
      </c>
    </row>
    <row r="601" customFormat="false" ht="15" hidden="false" customHeight="true" outlineLevel="0" collapsed="false">
      <c r="B601" s="146" t="n">
        <v>47790</v>
      </c>
      <c r="C601" s="147" t="s">
        <v>1620</v>
      </c>
      <c r="N601" s="132" t="s">
        <v>1621</v>
      </c>
      <c r="O601" s="132" t="s">
        <v>1622</v>
      </c>
    </row>
    <row r="602" customFormat="false" ht="15" hidden="false" customHeight="true" outlineLevel="0" collapsed="false">
      <c r="B602" s="146" t="n">
        <v>47800</v>
      </c>
      <c r="C602" s="147" t="s">
        <v>1623</v>
      </c>
      <c r="N602" s="132" t="s">
        <v>1446</v>
      </c>
      <c r="O602" s="132" t="s">
        <v>1624</v>
      </c>
    </row>
    <row r="603" customFormat="false" ht="15" hidden="false" customHeight="true" outlineLevel="0" collapsed="false">
      <c r="B603" s="146" t="n">
        <v>47810</v>
      </c>
      <c r="C603" s="147" t="s">
        <v>1625</v>
      </c>
      <c r="N603" s="132" t="s">
        <v>1449</v>
      </c>
      <c r="O603" s="132" t="s">
        <v>1626</v>
      </c>
    </row>
    <row r="604" customFormat="false" ht="15" hidden="false" customHeight="true" outlineLevel="0" collapsed="false">
      <c r="B604" s="146" t="n">
        <v>47820</v>
      </c>
      <c r="C604" s="147" t="s">
        <v>1627</v>
      </c>
      <c r="N604" s="132" t="s">
        <v>1452</v>
      </c>
      <c r="O604" s="132" t="s">
        <v>1628</v>
      </c>
    </row>
    <row r="605" customFormat="false" ht="15" hidden="false" customHeight="true" outlineLevel="0" collapsed="false">
      <c r="B605" s="146" t="n">
        <v>47890</v>
      </c>
      <c r="C605" s="147" t="s">
        <v>1629</v>
      </c>
      <c r="N605" s="132" t="s">
        <v>1455</v>
      </c>
      <c r="O605" s="132" t="s">
        <v>1630</v>
      </c>
    </row>
    <row r="606" customFormat="false" ht="15" hidden="false" customHeight="true" outlineLevel="0" collapsed="false">
      <c r="B606" s="146" t="n">
        <v>47900</v>
      </c>
      <c r="C606" s="147" t="s">
        <v>1631</v>
      </c>
      <c r="N606" s="132" t="s">
        <v>1458</v>
      </c>
      <c r="O606" s="132" t="s">
        <v>1632</v>
      </c>
    </row>
    <row r="607" customFormat="false" ht="15" hidden="false" customHeight="true" outlineLevel="0" collapsed="false">
      <c r="B607" s="146" t="n">
        <v>47910</v>
      </c>
      <c r="C607" s="147" t="s">
        <v>1633</v>
      </c>
      <c r="N607" s="132" t="s">
        <v>1461</v>
      </c>
      <c r="O607" s="132" t="s">
        <v>1634</v>
      </c>
    </row>
    <row r="608" customFormat="false" ht="15" hidden="false" customHeight="true" outlineLevel="0" collapsed="false">
      <c r="B608" s="146" t="s">
        <v>1635</v>
      </c>
      <c r="C608" s="147" t="s">
        <v>1636</v>
      </c>
      <c r="N608" s="132" t="s">
        <v>1463</v>
      </c>
      <c r="O608" s="132" t="s">
        <v>1637</v>
      </c>
    </row>
    <row r="609" customFormat="false" ht="15" hidden="false" customHeight="true" outlineLevel="0" collapsed="false">
      <c r="B609" s="146" t="s">
        <v>1638</v>
      </c>
      <c r="C609" s="147" t="s">
        <v>1639</v>
      </c>
      <c r="N609" s="132" t="s">
        <v>1465</v>
      </c>
      <c r="O609" s="132" t="s">
        <v>1640</v>
      </c>
    </row>
    <row r="610" customFormat="false" ht="15" hidden="false" customHeight="true" outlineLevel="0" collapsed="false">
      <c r="B610" s="146" t="n">
        <v>47990</v>
      </c>
      <c r="C610" s="147" t="s">
        <v>1641</v>
      </c>
      <c r="N610" s="132" t="s">
        <v>1467</v>
      </c>
      <c r="O610" s="132" t="s">
        <v>1642</v>
      </c>
    </row>
    <row r="611" customFormat="false" ht="21" hidden="false" customHeight="true" outlineLevel="0" collapsed="false">
      <c r="B611" s="142" t="s">
        <v>1643</v>
      </c>
      <c r="C611" s="143" t="s">
        <v>1644</v>
      </c>
      <c r="N611" s="132" t="s">
        <v>1469</v>
      </c>
      <c r="O611" s="132" t="s">
        <v>1645</v>
      </c>
    </row>
    <row r="612" customFormat="false" ht="15" hidden="false" customHeight="true" outlineLevel="0" collapsed="false">
      <c r="B612" s="146" t="n">
        <v>49000</v>
      </c>
      <c r="C612" s="147" t="s">
        <v>1646</v>
      </c>
      <c r="N612" s="132" t="s">
        <v>1471</v>
      </c>
      <c r="O612" s="132" t="s">
        <v>1647</v>
      </c>
    </row>
    <row r="613" customFormat="false" ht="15" hidden="false" customHeight="true" outlineLevel="0" collapsed="false">
      <c r="B613" s="146" t="n">
        <v>49100</v>
      </c>
      <c r="C613" s="147" t="s">
        <v>1648</v>
      </c>
      <c r="N613" s="132" t="s">
        <v>1473</v>
      </c>
      <c r="O613" s="132" t="s">
        <v>1649</v>
      </c>
    </row>
    <row r="614" customFormat="false" ht="15" hidden="false" customHeight="true" outlineLevel="0" collapsed="false">
      <c r="B614" s="146" t="n">
        <v>49200</v>
      </c>
      <c r="C614" s="147" t="s">
        <v>1650</v>
      </c>
      <c r="N614" s="132" t="s">
        <v>1475</v>
      </c>
      <c r="O614" s="132" t="s">
        <v>1651</v>
      </c>
    </row>
    <row r="615" customFormat="false" ht="15" hidden="false" customHeight="true" outlineLevel="0" collapsed="false">
      <c r="B615" s="146" t="n">
        <v>49300</v>
      </c>
      <c r="C615" s="147" t="s">
        <v>1652</v>
      </c>
      <c r="N615" s="132" t="s">
        <v>1477</v>
      </c>
      <c r="O615" s="132" t="s">
        <v>1653</v>
      </c>
    </row>
    <row r="616" customFormat="false" ht="15" hidden="false" customHeight="true" outlineLevel="0" collapsed="false">
      <c r="B616" s="146" t="n">
        <v>49310</v>
      </c>
      <c r="C616" s="147" t="s">
        <v>1654</v>
      </c>
      <c r="N616" s="132" t="s">
        <v>1479</v>
      </c>
      <c r="O616" s="132" t="s">
        <v>1655</v>
      </c>
    </row>
    <row r="617" customFormat="false" ht="15" hidden="false" customHeight="true" outlineLevel="0" collapsed="false">
      <c r="B617" s="146" t="n">
        <v>49320</v>
      </c>
      <c r="C617" s="147" t="s">
        <v>1656</v>
      </c>
      <c r="N617" s="132" t="s">
        <v>1481</v>
      </c>
      <c r="O617" s="132" t="s">
        <v>1657</v>
      </c>
    </row>
    <row r="618" customFormat="false" ht="15" hidden="false" customHeight="true" outlineLevel="0" collapsed="false">
      <c r="B618" s="146" t="n">
        <v>49390</v>
      </c>
      <c r="C618" s="147" t="s">
        <v>1658</v>
      </c>
      <c r="N618" s="132" t="s">
        <v>1484</v>
      </c>
      <c r="O618" s="132" t="s">
        <v>1659</v>
      </c>
    </row>
    <row r="619" customFormat="false" ht="15" hidden="false" customHeight="true" outlineLevel="0" collapsed="false">
      <c r="B619" s="146" t="s">
        <v>1660</v>
      </c>
      <c r="C619" s="147" t="s">
        <v>1661</v>
      </c>
      <c r="N619" s="132" t="s">
        <v>1487</v>
      </c>
      <c r="O619" s="132" t="s">
        <v>1662</v>
      </c>
    </row>
    <row r="620" customFormat="false" ht="15" hidden="false" customHeight="true" outlineLevel="0" collapsed="false">
      <c r="B620" s="146" t="s">
        <v>1663</v>
      </c>
      <c r="C620" s="147" t="s">
        <v>1664</v>
      </c>
      <c r="N620" s="132" t="s">
        <v>1490</v>
      </c>
      <c r="O620" s="132" t="s">
        <v>1665</v>
      </c>
    </row>
    <row r="621" customFormat="false" ht="15" hidden="false" customHeight="true" outlineLevel="0" collapsed="false">
      <c r="B621" s="146" t="s">
        <v>1666</v>
      </c>
      <c r="C621" s="147" t="s">
        <v>1667</v>
      </c>
      <c r="N621" s="132" t="s">
        <v>1668</v>
      </c>
      <c r="O621" s="132" t="s">
        <v>1669</v>
      </c>
    </row>
    <row r="622" customFormat="false" ht="15" hidden="false" customHeight="true" outlineLevel="0" collapsed="false">
      <c r="B622" s="146" t="s">
        <v>1670</v>
      </c>
      <c r="C622" s="147" t="s">
        <v>1671</v>
      </c>
      <c r="N622" s="132" t="s">
        <v>1672</v>
      </c>
      <c r="O622" s="132" t="s">
        <v>1673</v>
      </c>
    </row>
    <row r="623" customFormat="false" ht="15" hidden="false" customHeight="true" outlineLevel="0" collapsed="false">
      <c r="B623" s="146" t="n">
        <v>49400</v>
      </c>
      <c r="C623" s="147" t="s">
        <v>1674</v>
      </c>
      <c r="N623" s="132" t="s">
        <v>1494</v>
      </c>
      <c r="O623" s="132" t="s">
        <v>1675</v>
      </c>
    </row>
    <row r="624" customFormat="false" ht="15" hidden="false" customHeight="true" outlineLevel="0" collapsed="false">
      <c r="B624" s="146" t="n">
        <v>49410</v>
      </c>
      <c r="C624" s="147" t="s">
        <v>1676</v>
      </c>
      <c r="N624" s="132" t="s">
        <v>1496</v>
      </c>
      <c r="O624" s="132" t="s">
        <v>1677</v>
      </c>
    </row>
    <row r="625" customFormat="false" ht="15" hidden="false" customHeight="true" outlineLevel="0" collapsed="false">
      <c r="B625" s="146" t="n">
        <v>49420</v>
      </c>
      <c r="C625" s="147" t="s">
        <v>1678</v>
      </c>
      <c r="N625" s="132" t="s">
        <v>1499</v>
      </c>
      <c r="O625" s="132" t="s">
        <v>1679</v>
      </c>
    </row>
    <row r="626" customFormat="false" ht="15" hidden="false" customHeight="true" outlineLevel="0" collapsed="false">
      <c r="B626" s="146" t="n">
        <v>49500</v>
      </c>
      <c r="C626" s="147" t="s">
        <v>1680</v>
      </c>
      <c r="N626" s="132" t="s">
        <v>1502</v>
      </c>
      <c r="O626" s="132" t="s">
        <v>1681</v>
      </c>
    </row>
    <row r="627" customFormat="false" ht="15" hidden="false" customHeight="true" outlineLevel="0" collapsed="false">
      <c r="B627" s="146" t="s">
        <v>1682</v>
      </c>
      <c r="C627" s="147" t="s">
        <v>1683</v>
      </c>
      <c r="N627" s="132" t="s">
        <v>1506</v>
      </c>
      <c r="O627" s="132" t="s">
        <v>1684</v>
      </c>
    </row>
    <row r="628" customFormat="false" ht="15" hidden="false" customHeight="true" outlineLevel="0" collapsed="false">
      <c r="B628" s="146" t="s">
        <v>1685</v>
      </c>
      <c r="C628" s="147" t="s">
        <v>1686</v>
      </c>
      <c r="N628" s="132" t="s">
        <v>1510</v>
      </c>
      <c r="O628" s="132" t="s">
        <v>1687</v>
      </c>
    </row>
    <row r="629" customFormat="false" ht="15" hidden="false" customHeight="true" outlineLevel="0" collapsed="false">
      <c r="B629" s="146" t="s">
        <v>1688</v>
      </c>
      <c r="C629" s="147" t="s">
        <v>1689</v>
      </c>
      <c r="N629" s="132" t="s">
        <v>1513</v>
      </c>
      <c r="O629" s="132" t="s">
        <v>1690</v>
      </c>
    </row>
    <row r="630" customFormat="false" ht="15" hidden="false" customHeight="true" outlineLevel="0" collapsed="false">
      <c r="B630" s="146" t="n">
        <v>50000</v>
      </c>
      <c r="C630" s="147" t="s">
        <v>1691</v>
      </c>
      <c r="N630" s="132" t="s">
        <v>1516</v>
      </c>
      <c r="O630" s="132" t="s">
        <v>1692</v>
      </c>
    </row>
    <row r="631" customFormat="false" ht="15" hidden="false" customHeight="true" outlineLevel="0" collapsed="false">
      <c r="B631" s="146" t="n">
        <v>50100</v>
      </c>
      <c r="C631" s="147" t="s">
        <v>1693</v>
      </c>
      <c r="N631" s="132" t="s">
        <v>1519</v>
      </c>
      <c r="O631" s="132" t="s">
        <v>1694</v>
      </c>
    </row>
    <row r="632" customFormat="false" ht="15" hidden="false" customHeight="true" outlineLevel="0" collapsed="false">
      <c r="B632" s="146" t="n">
        <v>50200</v>
      </c>
      <c r="C632" s="147" t="s">
        <v>1695</v>
      </c>
      <c r="N632" s="132" t="s">
        <v>1521</v>
      </c>
      <c r="O632" s="132" t="s">
        <v>1696</v>
      </c>
    </row>
    <row r="633" customFormat="false" ht="15" hidden="false" customHeight="true" outlineLevel="0" collapsed="false">
      <c r="B633" s="146" t="n">
        <v>50300</v>
      </c>
      <c r="C633" s="147" t="s">
        <v>1697</v>
      </c>
      <c r="N633" s="132" t="s">
        <v>1523</v>
      </c>
      <c r="O633" s="132" t="s">
        <v>1698</v>
      </c>
    </row>
    <row r="634" customFormat="false" ht="15" hidden="false" customHeight="true" outlineLevel="0" collapsed="false">
      <c r="B634" s="146" t="n">
        <v>50400</v>
      </c>
      <c r="C634" s="147" t="s">
        <v>1699</v>
      </c>
      <c r="N634" s="132" t="s">
        <v>1525</v>
      </c>
      <c r="O634" s="132" t="s">
        <v>1700</v>
      </c>
    </row>
    <row r="635" customFormat="false" ht="15" hidden="false" customHeight="true" outlineLevel="0" collapsed="false">
      <c r="B635" s="146" t="n">
        <v>51000</v>
      </c>
      <c r="C635" s="147" t="s">
        <v>1701</v>
      </c>
      <c r="N635" s="132" t="s">
        <v>1527</v>
      </c>
      <c r="O635" s="132" t="s">
        <v>1702</v>
      </c>
    </row>
    <row r="636" customFormat="false" ht="15" hidden="false" customHeight="true" outlineLevel="0" collapsed="false">
      <c r="B636" s="146" t="n">
        <v>51100</v>
      </c>
      <c r="C636" s="147" t="s">
        <v>1703</v>
      </c>
      <c r="N636" s="132" t="s">
        <v>1529</v>
      </c>
      <c r="O636" s="132" t="s">
        <v>1704</v>
      </c>
    </row>
    <row r="637" customFormat="false" ht="15" hidden="false" customHeight="true" outlineLevel="0" collapsed="false">
      <c r="B637" s="146" t="s">
        <v>1705</v>
      </c>
      <c r="C637" s="147" t="s">
        <v>1706</v>
      </c>
      <c r="N637" s="132" t="s">
        <v>1531</v>
      </c>
      <c r="O637" s="132" t="s">
        <v>1707</v>
      </c>
    </row>
    <row r="638" customFormat="false" ht="15" hidden="false" customHeight="true" outlineLevel="0" collapsed="false">
      <c r="B638" s="146" t="s">
        <v>1708</v>
      </c>
      <c r="C638" s="147" t="s">
        <v>1709</v>
      </c>
      <c r="N638" s="132" t="s">
        <v>1533</v>
      </c>
      <c r="O638" s="132" t="s">
        <v>1710</v>
      </c>
    </row>
    <row r="639" customFormat="false" ht="15" hidden="false" customHeight="true" outlineLevel="0" collapsed="false">
      <c r="B639" s="146" t="s">
        <v>1711</v>
      </c>
      <c r="C639" s="147" t="s">
        <v>1712</v>
      </c>
      <c r="N639" s="132" t="s">
        <v>1535</v>
      </c>
      <c r="O639" s="132" t="s">
        <v>1713</v>
      </c>
    </row>
    <row r="640" customFormat="false" ht="15" hidden="false" customHeight="true" outlineLevel="0" collapsed="false">
      <c r="B640" s="146" t="s">
        <v>1714</v>
      </c>
      <c r="C640" s="147" t="s">
        <v>1715</v>
      </c>
      <c r="N640" s="132" t="s">
        <v>1537</v>
      </c>
      <c r="O640" s="132" t="s">
        <v>1716</v>
      </c>
    </row>
    <row r="641" customFormat="false" ht="15" hidden="false" customHeight="true" outlineLevel="0" collapsed="false">
      <c r="B641" s="146" t="s">
        <v>1717</v>
      </c>
      <c r="C641" s="147" t="s">
        <v>1718</v>
      </c>
      <c r="N641" s="132" t="s">
        <v>1539</v>
      </c>
      <c r="O641" s="132" t="s">
        <v>1719</v>
      </c>
    </row>
    <row r="642" customFormat="false" ht="15" hidden="false" customHeight="true" outlineLevel="0" collapsed="false">
      <c r="B642" s="146" t="n">
        <v>51200</v>
      </c>
      <c r="C642" s="147" t="s">
        <v>1720</v>
      </c>
      <c r="N642" s="132" t="s">
        <v>1721</v>
      </c>
    </row>
    <row r="643" customFormat="false" ht="15" hidden="false" customHeight="true" outlineLevel="0" collapsed="false">
      <c r="B643" s="146" t="n">
        <v>51210</v>
      </c>
      <c r="C643" s="147" t="s">
        <v>1722</v>
      </c>
      <c r="N643" s="132" t="s">
        <v>1723</v>
      </c>
    </row>
    <row r="644" customFormat="false" ht="15" hidden="false" customHeight="true" outlineLevel="0" collapsed="false">
      <c r="B644" s="146" t="n">
        <v>51220</v>
      </c>
      <c r="C644" s="147" t="s">
        <v>1724</v>
      </c>
      <c r="N644" s="132" t="s">
        <v>1725</v>
      </c>
    </row>
    <row r="645" customFormat="false" ht="15" hidden="false" customHeight="true" outlineLevel="0" collapsed="false">
      <c r="B645" s="146" t="n">
        <v>52000</v>
      </c>
      <c r="C645" s="147" t="s">
        <v>1726</v>
      </c>
      <c r="N645" s="132" t="s">
        <v>1543</v>
      </c>
    </row>
    <row r="646" customFormat="false" ht="15" hidden="false" customHeight="true" outlineLevel="0" collapsed="false">
      <c r="B646" s="146" t="n">
        <v>52100</v>
      </c>
      <c r="C646" s="147" t="s">
        <v>1727</v>
      </c>
      <c r="N646" s="132" t="s">
        <v>1545</v>
      </c>
    </row>
    <row r="647" customFormat="false" ht="15" hidden="false" customHeight="true" outlineLevel="0" collapsed="false">
      <c r="B647" s="146" t="n">
        <v>52200</v>
      </c>
      <c r="C647" s="147" t="s">
        <v>1728</v>
      </c>
      <c r="N647" s="132" t="s">
        <v>1548</v>
      </c>
    </row>
    <row r="648" customFormat="false" ht="15" hidden="false" customHeight="true" outlineLevel="0" collapsed="false">
      <c r="B648" s="146" t="n">
        <v>52210</v>
      </c>
      <c r="C648" s="147" t="s">
        <v>1729</v>
      </c>
      <c r="N648" s="132" t="s">
        <v>1551</v>
      </c>
    </row>
    <row r="649" customFormat="false" ht="15" hidden="false" customHeight="true" outlineLevel="0" collapsed="false">
      <c r="B649" s="146" t="n">
        <v>52220</v>
      </c>
      <c r="C649" s="147" t="s">
        <v>1730</v>
      </c>
      <c r="N649" s="132" t="s">
        <v>1554</v>
      </c>
    </row>
    <row r="650" customFormat="false" ht="15" hidden="false" customHeight="true" outlineLevel="0" collapsed="false">
      <c r="B650" s="146" t="n">
        <v>52230</v>
      </c>
      <c r="C650" s="147" t="s">
        <v>1731</v>
      </c>
      <c r="N650" s="132" t="s">
        <v>1556</v>
      </c>
    </row>
    <row r="651" customFormat="false" ht="15" hidden="false" customHeight="true" outlineLevel="0" collapsed="false">
      <c r="B651" s="146" t="n">
        <v>52240</v>
      </c>
      <c r="C651" s="147" t="s">
        <v>1732</v>
      </c>
      <c r="N651" s="132" t="s">
        <v>1558</v>
      </c>
    </row>
    <row r="652" customFormat="false" ht="15" hidden="false" customHeight="true" outlineLevel="0" collapsed="false">
      <c r="B652" s="146" t="n">
        <v>52290</v>
      </c>
      <c r="C652" s="147" t="s">
        <v>1733</v>
      </c>
      <c r="N652" s="132" t="s">
        <v>1560</v>
      </c>
    </row>
    <row r="653" customFormat="false" ht="15" hidden="false" customHeight="true" outlineLevel="0" collapsed="false">
      <c r="B653" s="146" t="n">
        <v>53000</v>
      </c>
      <c r="C653" s="147" t="s">
        <v>1734</v>
      </c>
      <c r="N653" s="132" t="s">
        <v>1735</v>
      </c>
    </row>
    <row r="654" customFormat="false" ht="15" hidden="false" customHeight="true" outlineLevel="0" collapsed="false">
      <c r="B654" s="146" t="n">
        <v>53100</v>
      </c>
      <c r="C654" s="147" t="s">
        <v>1736</v>
      </c>
      <c r="N654" s="132" t="s">
        <v>1737</v>
      </c>
    </row>
    <row r="655" customFormat="false" ht="15" hidden="false" customHeight="true" outlineLevel="0" collapsed="false">
      <c r="B655" s="146" t="n">
        <v>53200</v>
      </c>
      <c r="C655" s="147" t="s">
        <v>1738</v>
      </c>
      <c r="N655" s="132" t="s">
        <v>1739</v>
      </c>
    </row>
    <row r="656" customFormat="false" ht="21" hidden="false" customHeight="true" outlineLevel="0" collapsed="false">
      <c r="B656" s="142" t="s">
        <v>1740</v>
      </c>
      <c r="C656" s="143" t="s">
        <v>1741</v>
      </c>
      <c r="N656" s="132" t="s">
        <v>1742</v>
      </c>
    </row>
    <row r="657" customFormat="false" ht="15" hidden="false" customHeight="true" outlineLevel="0" collapsed="false">
      <c r="B657" s="146" t="n">
        <v>55000</v>
      </c>
      <c r="C657" s="147" t="s">
        <v>1743</v>
      </c>
      <c r="N657" s="132" t="s">
        <v>1566</v>
      </c>
    </row>
    <row r="658" customFormat="false" ht="15" hidden="false" customHeight="true" outlineLevel="0" collapsed="false">
      <c r="B658" s="146" t="n">
        <v>55100</v>
      </c>
      <c r="C658" s="147" t="s">
        <v>1744</v>
      </c>
      <c r="N658" s="132" t="s">
        <v>1568</v>
      </c>
    </row>
    <row r="659" customFormat="false" ht="15" hidden="false" customHeight="true" outlineLevel="0" collapsed="false">
      <c r="B659" s="146" t="s">
        <v>1745</v>
      </c>
      <c r="C659" s="147" t="s">
        <v>1746</v>
      </c>
      <c r="N659" s="132" t="s">
        <v>1570</v>
      </c>
    </row>
    <row r="660" customFormat="false" ht="15" hidden="false" customHeight="true" outlineLevel="0" collapsed="false">
      <c r="B660" s="146" t="s">
        <v>1747</v>
      </c>
      <c r="C660" s="147" t="s">
        <v>1748</v>
      </c>
      <c r="N660" s="132" t="s">
        <v>1572</v>
      </c>
    </row>
    <row r="661" customFormat="false" ht="15" hidden="false" customHeight="true" outlineLevel="0" collapsed="false">
      <c r="B661" s="146" t="s">
        <v>1749</v>
      </c>
      <c r="C661" s="147" t="s">
        <v>1750</v>
      </c>
      <c r="N661" s="132" t="s">
        <v>1751</v>
      </c>
    </row>
    <row r="662" customFormat="false" ht="15" hidden="false" customHeight="true" outlineLevel="0" collapsed="false">
      <c r="B662" s="146" t="n">
        <v>55200</v>
      </c>
      <c r="C662" s="147" t="s">
        <v>1752</v>
      </c>
      <c r="N662" s="132" t="s">
        <v>1753</v>
      </c>
    </row>
    <row r="663" customFormat="false" ht="15" hidden="false" customHeight="true" outlineLevel="0" collapsed="false">
      <c r="B663" s="146" t="n">
        <v>55300</v>
      </c>
      <c r="C663" s="147" t="s">
        <v>1754</v>
      </c>
      <c r="N663" s="132" t="s">
        <v>1755</v>
      </c>
    </row>
    <row r="664" customFormat="false" ht="15" hidden="false" customHeight="true" outlineLevel="0" collapsed="false">
      <c r="B664" s="146" t="n">
        <v>55900</v>
      </c>
      <c r="C664" s="147" t="s">
        <v>1756</v>
      </c>
      <c r="N664" s="132" t="s">
        <v>1757</v>
      </c>
    </row>
    <row r="665" customFormat="false" ht="15" hidden="false" customHeight="true" outlineLevel="0" collapsed="false">
      <c r="B665" s="146" t="s">
        <v>1758</v>
      </c>
      <c r="C665" s="147" t="s">
        <v>1759</v>
      </c>
      <c r="N665" s="132" t="s">
        <v>1760</v>
      </c>
    </row>
    <row r="666" customFormat="false" ht="15" hidden="false" customHeight="true" outlineLevel="0" collapsed="false">
      <c r="B666" s="146" t="s">
        <v>1761</v>
      </c>
      <c r="C666" s="147" t="s">
        <v>1762</v>
      </c>
      <c r="N666" s="132" t="s">
        <v>1763</v>
      </c>
    </row>
    <row r="667" customFormat="false" ht="15" hidden="false" customHeight="true" outlineLevel="0" collapsed="false">
      <c r="B667" s="146" t="s">
        <v>1764</v>
      </c>
      <c r="C667" s="147" t="s">
        <v>1765</v>
      </c>
      <c r="N667" s="132" t="s">
        <v>1766</v>
      </c>
    </row>
    <row r="668" customFormat="false" ht="15" hidden="false" customHeight="true" outlineLevel="0" collapsed="false">
      <c r="B668" s="146" t="n">
        <v>56000</v>
      </c>
      <c r="C668" s="147" t="s">
        <v>1767</v>
      </c>
      <c r="N668" s="132" t="s">
        <v>1581</v>
      </c>
    </row>
    <row r="669" customFormat="false" ht="15" hidden="false" customHeight="true" outlineLevel="0" collapsed="false">
      <c r="B669" s="146" t="n">
        <v>56100</v>
      </c>
      <c r="C669" s="147" t="s">
        <v>1768</v>
      </c>
      <c r="N669" s="132" t="s">
        <v>1584</v>
      </c>
    </row>
    <row r="670" customFormat="false" ht="15" hidden="false" customHeight="true" outlineLevel="0" collapsed="false">
      <c r="B670" s="146" t="n">
        <v>56200</v>
      </c>
      <c r="C670" s="147" t="s">
        <v>1769</v>
      </c>
      <c r="N670" s="132" t="s">
        <v>1586</v>
      </c>
    </row>
    <row r="671" customFormat="false" ht="15" hidden="false" customHeight="true" outlineLevel="0" collapsed="false">
      <c r="B671" s="146" t="n">
        <v>56210</v>
      </c>
      <c r="C671" s="147" t="s">
        <v>1770</v>
      </c>
      <c r="N671" s="132" t="s">
        <v>1588</v>
      </c>
    </row>
    <row r="672" customFormat="false" ht="15" hidden="false" customHeight="true" outlineLevel="0" collapsed="false">
      <c r="B672" s="146" t="n">
        <v>56290</v>
      </c>
      <c r="C672" s="147" t="s">
        <v>1771</v>
      </c>
      <c r="N672" s="132" t="s">
        <v>1591</v>
      </c>
    </row>
    <row r="673" customFormat="false" ht="15" hidden="false" customHeight="true" outlineLevel="0" collapsed="false">
      <c r="B673" s="146" t="s">
        <v>1772</v>
      </c>
      <c r="C673" s="147" t="s">
        <v>1773</v>
      </c>
      <c r="N673" s="132" t="s">
        <v>1594</v>
      </c>
    </row>
    <row r="674" customFormat="false" ht="15" hidden="false" customHeight="true" outlineLevel="0" collapsed="false">
      <c r="B674" s="146" t="s">
        <v>1774</v>
      </c>
      <c r="C674" s="147" t="s">
        <v>1775</v>
      </c>
      <c r="N674" s="132" t="s">
        <v>1776</v>
      </c>
    </row>
    <row r="675" customFormat="false" ht="15" hidden="false" customHeight="true" outlineLevel="0" collapsed="false">
      <c r="B675" s="146" t="s">
        <v>1777</v>
      </c>
      <c r="C675" s="147" t="s">
        <v>1778</v>
      </c>
      <c r="N675" s="132" t="s">
        <v>1779</v>
      </c>
    </row>
    <row r="676" customFormat="false" ht="15" hidden="false" customHeight="true" outlineLevel="0" collapsed="false">
      <c r="B676" s="146" t="n">
        <v>56300</v>
      </c>
      <c r="C676" s="147" t="s">
        <v>1780</v>
      </c>
      <c r="N676" s="132" t="s">
        <v>1598</v>
      </c>
    </row>
    <row r="677" customFormat="false" ht="21" hidden="false" customHeight="true" outlineLevel="0" collapsed="false">
      <c r="B677" s="142" t="s">
        <v>1781</v>
      </c>
      <c r="C677" s="143" t="s">
        <v>1782</v>
      </c>
      <c r="N677" s="132" t="s">
        <v>1783</v>
      </c>
    </row>
    <row r="678" customFormat="false" ht="15" hidden="false" customHeight="true" outlineLevel="0" collapsed="false">
      <c r="B678" s="146" t="n">
        <v>58000</v>
      </c>
      <c r="C678" s="147" t="s">
        <v>1784</v>
      </c>
      <c r="N678" s="132" t="s">
        <v>1785</v>
      </c>
    </row>
    <row r="679" customFormat="false" ht="15" hidden="false" customHeight="true" outlineLevel="0" collapsed="false">
      <c r="B679" s="146" t="n">
        <v>58100</v>
      </c>
      <c r="C679" s="147" t="s">
        <v>1786</v>
      </c>
      <c r="N679" s="132" t="s">
        <v>1787</v>
      </c>
    </row>
    <row r="680" customFormat="false" ht="15" hidden="false" customHeight="true" outlineLevel="0" collapsed="false">
      <c r="B680" s="146" t="n">
        <v>58110</v>
      </c>
      <c r="C680" s="147" t="s">
        <v>1788</v>
      </c>
      <c r="N680" s="132" t="s">
        <v>1789</v>
      </c>
    </row>
    <row r="681" customFormat="false" ht="15" hidden="false" customHeight="true" outlineLevel="0" collapsed="false">
      <c r="B681" s="146" t="n">
        <v>58120</v>
      </c>
      <c r="C681" s="147" t="s">
        <v>1790</v>
      </c>
      <c r="N681" s="132" t="s">
        <v>1605</v>
      </c>
    </row>
    <row r="682" customFormat="false" ht="15" hidden="false" customHeight="true" outlineLevel="0" collapsed="false">
      <c r="B682" s="146" t="n">
        <v>58130</v>
      </c>
      <c r="C682" s="147" t="s">
        <v>1791</v>
      </c>
      <c r="N682" s="132" t="s">
        <v>1792</v>
      </c>
    </row>
    <row r="683" customFormat="false" ht="15" hidden="false" customHeight="true" outlineLevel="0" collapsed="false">
      <c r="B683" s="146" t="n">
        <v>58140</v>
      </c>
      <c r="C683" s="147" t="s">
        <v>1793</v>
      </c>
      <c r="N683" s="132" t="s">
        <v>1794</v>
      </c>
    </row>
    <row r="684" customFormat="false" ht="15" hidden="false" customHeight="true" outlineLevel="0" collapsed="false">
      <c r="B684" s="146" t="n">
        <v>58190</v>
      </c>
      <c r="C684" s="147" t="s">
        <v>1795</v>
      </c>
      <c r="N684" s="132" t="s">
        <v>1611</v>
      </c>
    </row>
    <row r="685" customFormat="false" ht="15" hidden="false" customHeight="true" outlineLevel="0" collapsed="false">
      <c r="B685" s="146" t="n">
        <v>58200</v>
      </c>
      <c r="C685" s="147" t="s">
        <v>1796</v>
      </c>
      <c r="N685" s="132" t="s">
        <v>1797</v>
      </c>
    </row>
    <row r="686" customFormat="false" ht="15" hidden="false" customHeight="true" outlineLevel="0" collapsed="false">
      <c r="B686" s="146" t="n">
        <v>58210</v>
      </c>
      <c r="C686" s="147" t="s">
        <v>1798</v>
      </c>
      <c r="N686" s="132" t="s">
        <v>1799</v>
      </c>
    </row>
    <row r="687" customFormat="false" ht="15" hidden="false" customHeight="true" outlineLevel="0" collapsed="false">
      <c r="B687" s="146" t="n">
        <v>58290</v>
      </c>
      <c r="C687" s="147" t="s">
        <v>1800</v>
      </c>
      <c r="N687" s="132" t="s">
        <v>1801</v>
      </c>
    </row>
    <row r="688" customFormat="false" ht="15" hidden="false" customHeight="true" outlineLevel="0" collapsed="false">
      <c r="B688" s="146" t="n">
        <v>59000</v>
      </c>
      <c r="C688" s="147" t="s">
        <v>1802</v>
      </c>
      <c r="N688" s="132" t="s">
        <v>1803</v>
      </c>
    </row>
    <row r="689" customFormat="false" ht="15" hidden="false" customHeight="true" outlineLevel="0" collapsed="false">
      <c r="B689" s="146" t="n">
        <v>59100</v>
      </c>
      <c r="C689" s="147" t="s">
        <v>1804</v>
      </c>
      <c r="N689" s="132" t="s">
        <v>1619</v>
      </c>
    </row>
    <row r="690" customFormat="false" ht="15" hidden="false" customHeight="true" outlineLevel="0" collapsed="false">
      <c r="B690" s="146" t="n">
        <v>59110</v>
      </c>
      <c r="C690" s="147" t="s">
        <v>1805</v>
      </c>
      <c r="N690" s="132" t="s">
        <v>1622</v>
      </c>
    </row>
    <row r="691" customFormat="false" ht="15" hidden="false" customHeight="true" outlineLevel="0" collapsed="false">
      <c r="B691" s="146" t="n">
        <v>59120</v>
      </c>
      <c r="C691" s="147" t="s">
        <v>1806</v>
      </c>
      <c r="N691" s="132" t="s">
        <v>1624</v>
      </c>
    </row>
    <row r="692" customFormat="false" ht="15" hidden="false" customHeight="true" outlineLevel="0" collapsed="false">
      <c r="B692" s="146" t="n">
        <v>59130</v>
      </c>
      <c r="C692" s="147" t="s">
        <v>1807</v>
      </c>
      <c r="N692" s="132" t="s">
        <v>1626</v>
      </c>
    </row>
    <row r="693" customFormat="false" ht="15" hidden="false" customHeight="true" outlineLevel="0" collapsed="false">
      <c r="B693" s="146" t="n">
        <v>59140</v>
      </c>
      <c r="C693" s="147" t="s">
        <v>1808</v>
      </c>
      <c r="N693" s="132" t="s">
        <v>1628</v>
      </c>
    </row>
    <row r="694" customFormat="false" ht="15" hidden="false" customHeight="true" outlineLevel="0" collapsed="false">
      <c r="B694" s="146" t="n">
        <v>59200</v>
      </c>
      <c r="C694" s="147" t="s">
        <v>1809</v>
      </c>
      <c r="N694" s="132" t="s">
        <v>1630</v>
      </c>
    </row>
    <row r="695" customFormat="false" ht="15" hidden="false" customHeight="true" outlineLevel="0" collapsed="false">
      <c r="B695" s="146" t="n">
        <v>60000</v>
      </c>
      <c r="C695" s="147" t="s">
        <v>1810</v>
      </c>
      <c r="N695" s="132" t="s">
        <v>1632</v>
      </c>
    </row>
    <row r="696" customFormat="false" ht="15" hidden="false" customHeight="true" outlineLevel="0" collapsed="false">
      <c r="B696" s="146" t="n">
        <v>60100</v>
      </c>
      <c r="C696" s="147" t="s">
        <v>1811</v>
      </c>
      <c r="N696" s="132" t="s">
        <v>1634</v>
      </c>
    </row>
    <row r="697" customFormat="false" ht="15" hidden="false" customHeight="true" outlineLevel="0" collapsed="false">
      <c r="B697" s="146" t="n">
        <v>60200</v>
      </c>
      <c r="C697" s="147" t="s">
        <v>1812</v>
      </c>
      <c r="N697" s="132" t="s">
        <v>1813</v>
      </c>
    </row>
    <row r="698" customFormat="false" ht="21" hidden="false" customHeight="true" outlineLevel="0" collapsed="false">
      <c r="B698" s="142" t="s">
        <v>1814</v>
      </c>
      <c r="C698" s="143" t="s">
        <v>1815</v>
      </c>
      <c r="N698" s="132" t="s">
        <v>1816</v>
      </c>
    </row>
    <row r="699" customFormat="false" ht="14.25" hidden="false" customHeight="false" outlineLevel="0" collapsed="false">
      <c r="B699" s="146" t="n">
        <v>61000</v>
      </c>
      <c r="C699" s="147" t="s">
        <v>1817</v>
      </c>
      <c r="N699" s="132" t="s">
        <v>1640</v>
      </c>
    </row>
    <row r="700" customFormat="false" ht="14.25" hidden="false" customHeight="false" outlineLevel="0" collapsed="false">
      <c r="B700" s="146" t="n">
        <v>61100</v>
      </c>
      <c r="C700" s="147" t="s">
        <v>1818</v>
      </c>
      <c r="N700" s="132" t="s">
        <v>1642</v>
      </c>
    </row>
    <row r="701" customFormat="false" ht="14.25" hidden="false" customHeight="false" outlineLevel="0" collapsed="false">
      <c r="B701" s="146" t="s">
        <v>1819</v>
      </c>
      <c r="C701" s="147" t="s">
        <v>1820</v>
      </c>
      <c r="N701" s="132" t="s">
        <v>1645</v>
      </c>
    </row>
    <row r="702" customFormat="false" ht="14.25" hidden="false" customHeight="false" outlineLevel="0" collapsed="false">
      <c r="B702" s="146" t="s">
        <v>1821</v>
      </c>
      <c r="C702" s="147" t="s">
        <v>1822</v>
      </c>
      <c r="N702" s="132" t="s">
        <v>1647</v>
      </c>
    </row>
    <row r="703" customFormat="false" ht="14.25" hidden="false" customHeight="false" outlineLevel="0" collapsed="false">
      <c r="B703" s="146" t="s">
        <v>1823</v>
      </c>
      <c r="C703" s="147" t="s">
        <v>1824</v>
      </c>
      <c r="N703" s="132" t="s">
        <v>1649</v>
      </c>
    </row>
    <row r="704" customFormat="false" ht="14.25" hidden="false" customHeight="false" outlineLevel="0" collapsed="false">
      <c r="B704" s="146" t="s">
        <v>1825</v>
      </c>
      <c r="C704" s="147" t="s">
        <v>1826</v>
      </c>
      <c r="N704" s="132" t="s">
        <v>1651</v>
      </c>
    </row>
    <row r="705" customFormat="false" ht="14.25" hidden="false" customHeight="false" outlineLevel="0" collapsed="false">
      <c r="B705" s="146" t="s">
        <v>1827</v>
      </c>
      <c r="C705" s="147" t="s">
        <v>1828</v>
      </c>
      <c r="N705" s="132" t="s">
        <v>1653</v>
      </c>
    </row>
    <row r="706" customFormat="false" ht="14.25" hidden="false" customHeight="false" outlineLevel="0" collapsed="false">
      <c r="B706" s="146" t="n">
        <v>61200</v>
      </c>
      <c r="C706" s="147" t="s">
        <v>1829</v>
      </c>
      <c r="N706" s="132" t="s">
        <v>1655</v>
      </c>
    </row>
    <row r="707" customFormat="false" ht="14.25" hidden="false" customHeight="false" outlineLevel="0" collapsed="false">
      <c r="B707" s="146" t="s">
        <v>1830</v>
      </c>
      <c r="C707" s="147" t="s">
        <v>1831</v>
      </c>
      <c r="N707" s="132" t="s">
        <v>1657</v>
      </c>
    </row>
    <row r="708" customFormat="false" ht="14.25" hidden="false" customHeight="false" outlineLevel="0" collapsed="false">
      <c r="B708" s="146" t="s">
        <v>1832</v>
      </c>
      <c r="C708" s="147" t="s">
        <v>1833</v>
      </c>
      <c r="N708" s="132" t="s">
        <v>1659</v>
      </c>
    </row>
    <row r="709" customFormat="false" ht="14.25" hidden="false" customHeight="false" outlineLevel="0" collapsed="false">
      <c r="B709" s="146" t="s">
        <v>1834</v>
      </c>
      <c r="C709" s="147" t="s">
        <v>1835</v>
      </c>
      <c r="N709" s="132" t="s">
        <v>1662</v>
      </c>
    </row>
    <row r="710" customFormat="false" ht="14.25" hidden="false" customHeight="false" outlineLevel="0" collapsed="false">
      <c r="B710" s="146" t="s">
        <v>1836</v>
      </c>
      <c r="C710" s="147" t="s">
        <v>1837</v>
      </c>
      <c r="N710" s="132" t="s">
        <v>1665</v>
      </c>
    </row>
    <row r="711" customFormat="false" ht="14.25" hidden="false" customHeight="false" outlineLevel="0" collapsed="false">
      <c r="B711" s="146" t="s">
        <v>1838</v>
      </c>
      <c r="C711" s="147" t="s">
        <v>1839</v>
      </c>
      <c r="N711" s="132" t="s">
        <v>1669</v>
      </c>
    </row>
    <row r="712" customFormat="false" ht="14.25" hidden="false" customHeight="false" outlineLevel="0" collapsed="false">
      <c r="B712" s="146" t="n">
        <v>61300</v>
      </c>
      <c r="C712" s="147" t="s">
        <v>1840</v>
      </c>
      <c r="N712" s="132" t="s">
        <v>1841</v>
      </c>
    </row>
    <row r="713" customFormat="false" ht="14.25" hidden="false" customHeight="false" outlineLevel="0" collapsed="false">
      <c r="B713" s="146" t="n">
        <v>61900</v>
      </c>
      <c r="C713" s="147" t="s">
        <v>1842</v>
      </c>
      <c r="N713" s="132" t="s">
        <v>1843</v>
      </c>
    </row>
    <row r="714" customFormat="false" ht="14.25" hidden="false" customHeight="false" outlineLevel="0" collapsed="false">
      <c r="B714" s="146" t="n">
        <v>62000</v>
      </c>
      <c r="C714" s="147" t="s">
        <v>1844</v>
      </c>
      <c r="N714" s="132" t="s">
        <v>1845</v>
      </c>
    </row>
    <row r="715" customFormat="false" ht="15" hidden="false" customHeight="true" outlineLevel="0" collapsed="false">
      <c r="B715" s="146" t="n">
        <v>62010</v>
      </c>
      <c r="C715" s="147" t="s">
        <v>1846</v>
      </c>
      <c r="N715" s="132" t="s">
        <v>1847</v>
      </c>
    </row>
    <row r="716" customFormat="false" ht="15" hidden="false" customHeight="true" outlineLevel="0" collapsed="false">
      <c r="B716" s="146" t="n">
        <v>62020</v>
      </c>
      <c r="C716" s="147" t="s">
        <v>1848</v>
      </c>
      <c r="N716" s="132" t="s">
        <v>1849</v>
      </c>
    </row>
    <row r="717" customFormat="false" ht="15" hidden="false" customHeight="true" outlineLevel="0" collapsed="false">
      <c r="B717" s="146" t="n">
        <v>62030</v>
      </c>
      <c r="C717" s="147" t="s">
        <v>1850</v>
      </c>
      <c r="N717" s="132" t="s">
        <v>1851</v>
      </c>
    </row>
    <row r="718" customFormat="false" ht="15" hidden="false" customHeight="true" outlineLevel="0" collapsed="false">
      <c r="B718" s="146" t="n">
        <v>62090</v>
      </c>
      <c r="C718" s="147" t="s">
        <v>1852</v>
      </c>
      <c r="N718" s="132" t="s">
        <v>1853</v>
      </c>
    </row>
    <row r="719" customFormat="false" ht="15" hidden="false" customHeight="true" outlineLevel="0" collapsed="false">
      <c r="B719" s="146" t="n">
        <v>63000</v>
      </c>
      <c r="C719" s="147" t="s">
        <v>1854</v>
      </c>
      <c r="N719" s="132" t="s">
        <v>1855</v>
      </c>
    </row>
    <row r="720" customFormat="false" ht="15" hidden="false" customHeight="true" outlineLevel="0" collapsed="false">
      <c r="B720" s="146" t="n">
        <v>63100</v>
      </c>
      <c r="C720" s="147" t="s">
        <v>1856</v>
      </c>
      <c r="N720" s="132" t="s">
        <v>1675</v>
      </c>
    </row>
    <row r="721" customFormat="false" ht="15" hidden="false" customHeight="true" outlineLevel="0" collapsed="false">
      <c r="B721" s="146" t="n">
        <v>63110</v>
      </c>
      <c r="C721" s="147" t="s">
        <v>1857</v>
      </c>
      <c r="N721" s="132" t="s">
        <v>1677</v>
      </c>
    </row>
    <row r="722" customFormat="false" ht="15" hidden="false" customHeight="true" outlineLevel="0" collapsed="false">
      <c r="B722" s="146" t="n">
        <v>63120</v>
      </c>
      <c r="C722" s="147" t="s">
        <v>1858</v>
      </c>
      <c r="N722" s="132" t="s">
        <v>1679</v>
      </c>
    </row>
    <row r="723" customFormat="false" ht="15" hidden="false" customHeight="true" outlineLevel="0" collapsed="false">
      <c r="B723" s="146" t="n">
        <v>63900</v>
      </c>
      <c r="C723" s="147" t="s">
        <v>1859</v>
      </c>
      <c r="N723" s="132" t="s">
        <v>1681</v>
      </c>
    </row>
    <row r="724" customFormat="false" ht="15" hidden="false" customHeight="true" outlineLevel="0" collapsed="false">
      <c r="B724" s="146" t="n">
        <v>63910</v>
      </c>
      <c r="C724" s="147" t="s">
        <v>1860</v>
      </c>
      <c r="N724" s="132" t="s">
        <v>1684</v>
      </c>
    </row>
    <row r="725" customFormat="false" ht="15" hidden="false" customHeight="true" outlineLevel="0" collapsed="false">
      <c r="B725" s="146" t="n">
        <v>63990</v>
      </c>
      <c r="C725" s="147" t="s">
        <v>1861</v>
      </c>
      <c r="N725" s="132" t="s">
        <v>1687</v>
      </c>
    </row>
    <row r="726" customFormat="false" ht="21" hidden="false" customHeight="true" outlineLevel="0" collapsed="false">
      <c r="B726" s="142" t="s">
        <v>1862</v>
      </c>
      <c r="C726" s="143" t="s">
        <v>1863</v>
      </c>
      <c r="N726" s="132" t="s">
        <v>1690</v>
      </c>
    </row>
    <row r="727" customFormat="false" ht="15" hidden="false" customHeight="true" outlineLevel="0" collapsed="false">
      <c r="B727" s="146" t="n">
        <v>64000</v>
      </c>
      <c r="C727" s="147" t="s">
        <v>1864</v>
      </c>
      <c r="N727" s="132" t="s">
        <v>1692</v>
      </c>
    </row>
    <row r="728" customFormat="false" ht="15" hidden="false" customHeight="true" outlineLevel="0" collapsed="false">
      <c r="B728" s="146" t="n">
        <v>64100</v>
      </c>
      <c r="C728" s="147" t="s">
        <v>1865</v>
      </c>
      <c r="N728" s="132" t="s">
        <v>1694</v>
      </c>
    </row>
    <row r="729" customFormat="false" ht="15" hidden="false" customHeight="true" outlineLevel="0" collapsed="false">
      <c r="B729" s="146" t="n">
        <v>64110</v>
      </c>
      <c r="C729" s="147" t="s">
        <v>1866</v>
      </c>
      <c r="N729" s="132" t="s">
        <v>1696</v>
      </c>
    </row>
    <row r="730" customFormat="false" ht="15" hidden="false" customHeight="true" outlineLevel="0" collapsed="false">
      <c r="B730" s="146" t="n">
        <v>64190</v>
      </c>
      <c r="C730" s="147" t="s">
        <v>1867</v>
      </c>
      <c r="N730" s="132" t="s">
        <v>1698</v>
      </c>
    </row>
    <row r="731" customFormat="false" ht="15" hidden="false" customHeight="true" outlineLevel="0" collapsed="false">
      <c r="B731" s="146" t="n">
        <v>64200</v>
      </c>
      <c r="C731" s="147" t="s">
        <v>1868</v>
      </c>
      <c r="N731" s="132" t="s">
        <v>1700</v>
      </c>
    </row>
    <row r="732" customFormat="false" ht="15" hidden="false" customHeight="true" outlineLevel="0" collapsed="false">
      <c r="B732" s="146" t="n">
        <v>64300</v>
      </c>
      <c r="C732" s="147" t="s">
        <v>1869</v>
      </c>
      <c r="N732" s="132" t="s">
        <v>1702</v>
      </c>
    </row>
    <row r="733" customFormat="false" ht="15" hidden="false" customHeight="true" outlineLevel="0" collapsed="false">
      <c r="B733" s="146" t="n">
        <v>64900</v>
      </c>
      <c r="C733" s="147" t="s">
        <v>1870</v>
      </c>
      <c r="N733" s="132" t="s">
        <v>1704</v>
      </c>
    </row>
    <row r="734" customFormat="false" ht="15" hidden="false" customHeight="true" outlineLevel="0" collapsed="false">
      <c r="B734" s="146" t="n">
        <v>64910</v>
      </c>
      <c r="C734" s="147" t="s">
        <v>1871</v>
      </c>
      <c r="N734" s="132" t="s">
        <v>1707</v>
      </c>
    </row>
    <row r="735" customFormat="false" ht="15" hidden="false" customHeight="true" outlineLevel="0" collapsed="false">
      <c r="B735" s="146" t="n">
        <v>64920</v>
      </c>
      <c r="C735" s="147" t="s">
        <v>1872</v>
      </c>
      <c r="N735" s="132" t="s">
        <v>1710</v>
      </c>
    </row>
    <row r="736" customFormat="false" ht="15" hidden="false" customHeight="true" outlineLevel="0" collapsed="false">
      <c r="B736" s="146" t="s">
        <v>1873</v>
      </c>
      <c r="C736" s="147" t="s">
        <v>1874</v>
      </c>
      <c r="N736" s="132" t="s">
        <v>1713</v>
      </c>
    </row>
    <row r="737" customFormat="false" ht="15" hidden="false" customHeight="true" outlineLevel="0" collapsed="false">
      <c r="B737" s="146" t="s">
        <v>1875</v>
      </c>
      <c r="C737" s="147" t="s">
        <v>1876</v>
      </c>
      <c r="N737" s="132" t="s">
        <v>1716</v>
      </c>
    </row>
    <row r="738" customFormat="false" ht="15" hidden="false" customHeight="true" outlineLevel="0" collapsed="false">
      <c r="B738" s="146" t="s">
        <v>1877</v>
      </c>
      <c r="C738" s="147" t="s">
        <v>1878</v>
      </c>
      <c r="N738" s="132" t="s">
        <v>1719</v>
      </c>
    </row>
    <row r="739" customFormat="false" ht="15" hidden="false" customHeight="true" outlineLevel="0" collapsed="false">
      <c r="B739" s="146" t="s">
        <v>1879</v>
      </c>
      <c r="C739" s="147" t="s">
        <v>1880</v>
      </c>
    </row>
    <row r="740" customFormat="false" ht="15" hidden="false" customHeight="true" outlineLevel="0" collapsed="false">
      <c r="B740" s="146" t="n">
        <v>64990</v>
      </c>
      <c r="C740" s="147" t="s">
        <v>1881</v>
      </c>
    </row>
    <row r="741" customFormat="false" ht="15" hidden="false" customHeight="true" outlineLevel="0" collapsed="false">
      <c r="B741" s="146" t="s">
        <v>1882</v>
      </c>
      <c r="C741" s="147" t="s">
        <v>1883</v>
      </c>
    </row>
    <row r="742" customFormat="false" ht="15" hidden="false" customHeight="true" outlineLevel="0" collapsed="false">
      <c r="B742" s="146" t="s">
        <v>1884</v>
      </c>
      <c r="C742" s="147" t="s">
        <v>1885</v>
      </c>
    </row>
    <row r="743" customFormat="false" ht="15" hidden="false" customHeight="true" outlineLevel="0" collapsed="false">
      <c r="B743" s="146" t="s">
        <v>1886</v>
      </c>
      <c r="C743" s="147" t="s">
        <v>1887</v>
      </c>
    </row>
    <row r="744" customFormat="false" ht="15" hidden="false" customHeight="true" outlineLevel="0" collapsed="false">
      <c r="B744" s="146" t="n">
        <v>65000</v>
      </c>
      <c r="C744" s="147" t="s">
        <v>1888</v>
      </c>
    </row>
    <row r="745" customFormat="false" ht="15" hidden="false" customHeight="true" outlineLevel="0" collapsed="false">
      <c r="B745" s="146" t="n">
        <v>65100</v>
      </c>
      <c r="C745" s="147" t="s">
        <v>1889</v>
      </c>
    </row>
    <row r="746" customFormat="false" ht="15" hidden="false" customHeight="true" outlineLevel="0" collapsed="false">
      <c r="B746" s="146" t="n">
        <v>65110</v>
      </c>
      <c r="C746" s="147" t="s">
        <v>1890</v>
      </c>
    </row>
    <row r="747" customFormat="false" ht="15" hidden="false" customHeight="true" outlineLevel="0" collapsed="false">
      <c r="B747" s="146" t="n">
        <v>65120</v>
      </c>
      <c r="C747" s="147" t="s">
        <v>1891</v>
      </c>
    </row>
    <row r="748" customFormat="false" ht="15" hidden="false" customHeight="true" outlineLevel="0" collapsed="false">
      <c r="B748" s="146" t="n">
        <v>65200</v>
      </c>
      <c r="C748" s="147" t="s">
        <v>1892</v>
      </c>
    </row>
    <row r="749" customFormat="false" ht="15" hidden="false" customHeight="true" outlineLevel="0" collapsed="false">
      <c r="B749" s="146" t="n">
        <v>65300</v>
      </c>
      <c r="C749" s="147" t="s">
        <v>1893</v>
      </c>
    </row>
    <row r="750" customFormat="false" ht="15" hidden="false" customHeight="true" outlineLevel="0" collapsed="false">
      <c r="B750" s="146" t="n">
        <v>66000</v>
      </c>
      <c r="C750" s="147" t="s">
        <v>1894</v>
      </c>
    </row>
    <row r="751" customFormat="false" ht="15" hidden="false" customHeight="true" outlineLevel="0" collapsed="false">
      <c r="B751" s="146" t="n">
        <v>66100</v>
      </c>
      <c r="C751" s="147" t="s">
        <v>1895</v>
      </c>
    </row>
    <row r="752" customFormat="false" ht="15" hidden="false" customHeight="true" outlineLevel="0" collapsed="false">
      <c r="B752" s="146" t="n">
        <v>66110</v>
      </c>
      <c r="C752" s="147" t="s">
        <v>1896</v>
      </c>
    </row>
    <row r="753" customFormat="false" ht="15" hidden="false" customHeight="true" outlineLevel="0" collapsed="false">
      <c r="B753" s="146" t="n">
        <v>66120</v>
      </c>
      <c r="C753" s="147" t="s">
        <v>1897</v>
      </c>
    </row>
    <row r="754" customFormat="false" ht="15" hidden="false" customHeight="true" outlineLevel="0" collapsed="false">
      <c r="B754" s="146" t="n">
        <v>66190</v>
      </c>
      <c r="C754" s="147" t="s">
        <v>1898</v>
      </c>
    </row>
    <row r="755" customFormat="false" ht="15" hidden="false" customHeight="true" outlineLevel="0" collapsed="false">
      <c r="B755" s="146" t="n">
        <v>66200</v>
      </c>
      <c r="C755" s="147" t="s">
        <v>1899</v>
      </c>
    </row>
    <row r="756" customFormat="false" ht="15" hidden="false" customHeight="true" outlineLevel="0" collapsed="false">
      <c r="B756" s="146" t="n">
        <v>66210</v>
      </c>
      <c r="C756" s="147" t="s">
        <v>1900</v>
      </c>
    </row>
    <row r="757" customFormat="false" ht="15" hidden="false" customHeight="true" outlineLevel="0" collapsed="false">
      <c r="B757" s="146" t="n">
        <v>66220</v>
      </c>
      <c r="C757" s="147" t="s">
        <v>1901</v>
      </c>
    </row>
    <row r="758" customFormat="false" ht="15" hidden="false" customHeight="true" outlineLevel="0" collapsed="false">
      <c r="B758" s="146" t="n">
        <v>66290</v>
      </c>
      <c r="C758" s="147" t="s">
        <v>1902</v>
      </c>
    </row>
    <row r="759" customFormat="false" ht="15" hidden="false" customHeight="true" outlineLevel="0" collapsed="false">
      <c r="B759" s="146" t="n">
        <v>66300</v>
      </c>
      <c r="C759" s="147" t="s">
        <v>1903</v>
      </c>
    </row>
    <row r="760" customFormat="false" ht="21" hidden="false" customHeight="true" outlineLevel="0" collapsed="false">
      <c r="B760" s="142" t="s">
        <v>1904</v>
      </c>
      <c r="C760" s="143" t="s">
        <v>1905</v>
      </c>
    </row>
    <row r="761" customFormat="false" ht="15" hidden="false" customHeight="true" outlineLevel="0" collapsed="false">
      <c r="B761" s="146" t="n">
        <v>68000</v>
      </c>
      <c r="C761" s="147" t="s">
        <v>1906</v>
      </c>
    </row>
    <row r="762" customFormat="false" ht="21" hidden="false" customHeight="true" outlineLevel="0" collapsed="false">
      <c r="B762" s="146" t="n">
        <v>68100</v>
      </c>
      <c r="C762" s="147" t="s">
        <v>1907</v>
      </c>
    </row>
    <row r="763" customFormat="false" ht="15" hidden="false" customHeight="true" outlineLevel="0" collapsed="false">
      <c r="B763" s="146" t="n">
        <v>68200</v>
      </c>
      <c r="C763" s="147" t="s">
        <v>1908</v>
      </c>
    </row>
    <row r="764" customFormat="false" ht="15" hidden="false" customHeight="true" outlineLevel="0" collapsed="false">
      <c r="B764" s="146" t="s">
        <v>1909</v>
      </c>
      <c r="C764" s="147" t="s">
        <v>1910</v>
      </c>
    </row>
    <row r="765" customFormat="false" ht="15" hidden="false" customHeight="true" outlineLevel="0" collapsed="false">
      <c r="B765" s="146" t="s">
        <v>1911</v>
      </c>
      <c r="C765" s="147" t="s">
        <v>1912</v>
      </c>
    </row>
    <row r="766" customFormat="false" ht="15" hidden="false" customHeight="true" outlineLevel="0" collapsed="false">
      <c r="B766" s="146" t="s">
        <v>1913</v>
      </c>
      <c r="C766" s="147" t="s">
        <v>1914</v>
      </c>
    </row>
    <row r="767" customFormat="false" ht="15" hidden="false" customHeight="true" outlineLevel="0" collapsed="false">
      <c r="B767" s="146" t="n">
        <v>68300</v>
      </c>
      <c r="C767" s="147" t="s">
        <v>1915</v>
      </c>
    </row>
    <row r="768" customFormat="false" ht="15" hidden="false" customHeight="true" outlineLevel="0" collapsed="false">
      <c r="B768" s="146" t="n">
        <v>68310</v>
      </c>
      <c r="C768" s="147" t="s">
        <v>1916</v>
      </c>
    </row>
    <row r="769" customFormat="false" ht="15" hidden="false" customHeight="true" outlineLevel="0" collapsed="false">
      <c r="B769" s="146" t="n">
        <v>68320</v>
      </c>
      <c r="C769" s="147" t="s">
        <v>1917</v>
      </c>
    </row>
    <row r="770" customFormat="false" ht="21" hidden="false" customHeight="true" outlineLevel="0" collapsed="false">
      <c r="B770" s="142" t="s">
        <v>1918</v>
      </c>
      <c r="C770" s="143" t="s">
        <v>1919</v>
      </c>
    </row>
    <row r="771" customFormat="false" ht="15" hidden="false" customHeight="true" outlineLevel="0" collapsed="false">
      <c r="B771" s="146" t="n">
        <v>69000</v>
      </c>
      <c r="C771" s="147" t="s">
        <v>1920</v>
      </c>
    </row>
    <row r="772" customFormat="false" ht="15" hidden="false" customHeight="true" outlineLevel="0" collapsed="false">
      <c r="B772" s="146" t="n">
        <v>69100</v>
      </c>
      <c r="C772" s="147" t="s">
        <v>1921</v>
      </c>
    </row>
    <row r="773" customFormat="false" ht="15" hidden="false" customHeight="true" outlineLevel="0" collapsed="false">
      <c r="B773" s="146" t="n">
        <v>69200</v>
      </c>
      <c r="C773" s="147" t="s">
        <v>1922</v>
      </c>
    </row>
    <row r="774" customFormat="false" ht="15" hidden="false" customHeight="true" outlineLevel="0" collapsed="false">
      <c r="B774" s="146" t="n">
        <v>70000</v>
      </c>
      <c r="C774" s="147" t="s">
        <v>1923</v>
      </c>
    </row>
    <row r="775" customFormat="false" ht="15" hidden="false" customHeight="true" outlineLevel="0" collapsed="false">
      <c r="B775" s="146" t="n">
        <v>70100</v>
      </c>
      <c r="C775" s="147" t="s">
        <v>1924</v>
      </c>
    </row>
    <row r="776" customFormat="false" ht="15" hidden="false" customHeight="true" outlineLevel="0" collapsed="false">
      <c r="B776" s="146" t="n">
        <v>70200</v>
      </c>
      <c r="C776" s="147" t="s">
        <v>1925</v>
      </c>
    </row>
    <row r="777" customFormat="false" ht="15" hidden="false" customHeight="true" outlineLevel="0" collapsed="false">
      <c r="B777" s="146" t="n">
        <v>70210</v>
      </c>
      <c r="C777" s="147" t="s">
        <v>1926</v>
      </c>
    </row>
    <row r="778" customFormat="false" ht="15" hidden="false" customHeight="true" outlineLevel="0" collapsed="false">
      <c r="B778" s="146" t="n">
        <v>70220</v>
      </c>
      <c r="C778" s="147" t="s">
        <v>1927</v>
      </c>
    </row>
    <row r="779" customFormat="false" ht="15" hidden="false" customHeight="true" outlineLevel="0" collapsed="false">
      <c r="B779" s="146" t="n">
        <v>71000</v>
      </c>
      <c r="C779" s="147" t="s">
        <v>1928</v>
      </c>
    </row>
    <row r="780" customFormat="false" ht="15" hidden="false" customHeight="true" outlineLevel="0" collapsed="false">
      <c r="B780" s="146" t="n">
        <v>71100</v>
      </c>
      <c r="C780" s="147" t="s">
        <v>1929</v>
      </c>
    </row>
    <row r="781" customFormat="false" ht="15" hidden="false" customHeight="true" outlineLevel="0" collapsed="false">
      <c r="B781" s="146" t="n">
        <v>71110</v>
      </c>
      <c r="C781" s="147" t="s">
        <v>1930</v>
      </c>
    </row>
    <row r="782" customFormat="false" ht="15" hidden="false" customHeight="true" outlineLevel="0" collapsed="false">
      <c r="B782" s="146" t="n">
        <v>71120</v>
      </c>
      <c r="C782" s="147" t="s">
        <v>1931</v>
      </c>
    </row>
    <row r="783" customFormat="false" ht="15" hidden="false" customHeight="true" outlineLevel="0" collapsed="false">
      <c r="B783" s="146" t="s">
        <v>1932</v>
      </c>
      <c r="C783" s="147" t="s">
        <v>1933</v>
      </c>
    </row>
    <row r="784" customFormat="false" ht="15" hidden="false" customHeight="true" outlineLevel="0" collapsed="false">
      <c r="B784" s="146" t="s">
        <v>1934</v>
      </c>
      <c r="C784" s="147" t="s">
        <v>1935</v>
      </c>
    </row>
    <row r="785" customFormat="false" ht="15" hidden="false" customHeight="true" outlineLevel="0" collapsed="false">
      <c r="B785" s="146" t="s">
        <v>1936</v>
      </c>
      <c r="C785" s="147" t="s">
        <v>1937</v>
      </c>
    </row>
    <row r="786" customFormat="false" ht="15" hidden="false" customHeight="true" outlineLevel="0" collapsed="false">
      <c r="B786" s="146" t="s">
        <v>1938</v>
      </c>
      <c r="C786" s="147" t="s">
        <v>1939</v>
      </c>
    </row>
    <row r="787" customFormat="false" ht="15" hidden="false" customHeight="true" outlineLevel="0" collapsed="false">
      <c r="B787" s="146" t="n">
        <v>71200</v>
      </c>
      <c r="C787" s="147" t="s">
        <v>1940</v>
      </c>
    </row>
    <row r="788" customFormat="false" ht="15" hidden="false" customHeight="true" outlineLevel="0" collapsed="false">
      <c r="B788" s="146" t="n">
        <v>72000</v>
      </c>
      <c r="C788" s="147" t="s">
        <v>1941</v>
      </c>
    </row>
    <row r="789" customFormat="false" ht="15" hidden="false" customHeight="true" outlineLevel="0" collapsed="false">
      <c r="B789" s="146" t="n">
        <v>72100</v>
      </c>
      <c r="C789" s="147" t="s">
        <v>1942</v>
      </c>
    </row>
    <row r="790" customFormat="false" ht="21" hidden="false" customHeight="true" outlineLevel="0" collapsed="false">
      <c r="B790" s="146" t="n">
        <v>72110</v>
      </c>
      <c r="C790" s="147" t="s">
        <v>1943</v>
      </c>
    </row>
    <row r="791" customFormat="false" ht="15" hidden="false" customHeight="true" outlineLevel="0" collapsed="false">
      <c r="B791" s="146" t="n">
        <v>72190</v>
      </c>
      <c r="C791" s="147" t="s">
        <v>1944</v>
      </c>
    </row>
    <row r="792" customFormat="false" ht="15" hidden="false" customHeight="true" outlineLevel="0" collapsed="false">
      <c r="B792" s="146" t="s">
        <v>1945</v>
      </c>
      <c r="C792" s="147" t="s">
        <v>1946</v>
      </c>
    </row>
    <row r="793" customFormat="false" ht="15" hidden="false" customHeight="true" outlineLevel="0" collapsed="false">
      <c r="B793" s="146" t="s">
        <v>1947</v>
      </c>
      <c r="C793" s="147" t="s">
        <v>1948</v>
      </c>
    </row>
    <row r="794" customFormat="false" ht="15" hidden="false" customHeight="true" outlineLevel="0" collapsed="false">
      <c r="B794" s="146" t="n">
        <v>72200</v>
      </c>
      <c r="C794" s="147" t="s">
        <v>1949</v>
      </c>
    </row>
    <row r="795" customFormat="false" ht="15" hidden="false" customHeight="true" outlineLevel="0" collapsed="false">
      <c r="B795" s="146" t="n">
        <v>73000</v>
      </c>
      <c r="C795" s="147" t="s">
        <v>1950</v>
      </c>
    </row>
    <row r="796" customFormat="false" ht="15" hidden="false" customHeight="true" outlineLevel="0" collapsed="false">
      <c r="B796" s="146" t="n">
        <v>73100</v>
      </c>
      <c r="C796" s="147" t="s">
        <v>1951</v>
      </c>
    </row>
    <row r="797" customFormat="false" ht="15" hidden="false" customHeight="true" outlineLevel="0" collapsed="false">
      <c r="B797" s="146" t="n">
        <v>73110</v>
      </c>
      <c r="C797" s="147" t="s">
        <v>1952</v>
      </c>
    </row>
    <row r="798" customFormat="false" ht="15" hidden="false" customHeight="true" outlineLevel="0" collapsed="false">
      <c r="B798" s="146" t="n">
        <v>73120</v>
      </c>
      <c r="C798" s="147" t="s">
        <v>1953</v>
      </c>
    </row>
    <row r="799" customFormat="false" ht="15" hidden="false" customHeight="true" outlineLevel="0" collapsed="false">
      <c r="B799" s="146" t="n">
        <v>73200</v>
      </c>
      <c r="C799" s="147" t="s">
        <v>1954</v>
      </c>
    </row>
    <row r="800" customFormat="false" ht="15" hidden="false" customHeight="true" outlineLevel="0" collapsed="false">
      <c r="B800" s="146" t="n">
        <v>74000</v>
      </c>
      <c r="C800" s="147" t="s">
        <v>1955</v>
      </c>
    </row>
    <row r="801" customFormat="false" ht="15" hidden="false" customHeight="true" outlineLevel="0" collapsed="false">
      <c r="B801" s="146" t="n">
        <v>74100</v>
      </c>
      <c r="C801" s="147" t="s">
        <v>1956</v>
      </c>
    </row>
    <row r="802" customFormat="false" ht="15" hidden="false" customHeight="true" outlineLevel="0" collapsed="false">
      <c r="B802" s="146" t="n">
        <v>74200</v>
      </c>
      <c r="C802" s="147" t="s">
        <v>1957</v>
      </c>
    </row>
    <row r="803" customFormat="false" ht="15" hidden="false" customHeight="true" outlineLevel="0" collapsed="false">
      <c r="B803" s="146" t="n">
        <v>74300</v>
      </c>
      <c r="C803" s="147" t="s">
        <v>1958</v>
      </c>
    </row>
    <row r="804" customFormat="false" ht="15" hidden="false" customHeight="true" outlineLevel="0" collapsed="false">
      <c r="B804" s="146" t="n">
        <v>74900</v>
      </c>
      <c r="C804" s="147" t="s">
        <v>1959</v>
      </c>
    </row>
    <row r="805" customFormat="false" ht="15" hidden="false" customHeight="true" outlineLevel="0" collapsed="false">
      <c r="B805" s="146" t="s">
        <v>1960</v>
      </c>
      <c r="C805" s="147" t="s">
        <v>1961</v>
      </c>
    </row>
    <row r="806" customFormat="false" ht="15" hidden="false" customHeight="true" outlineLevel="0" collapsed="false">
      <c r="B806" s="146" t="s">
        <v>1962</v>
      </c>
      <c r="C806" s="147" t="s">
        <v>1963</v>
      </c>
    </row>
    <row r="807" customFormat="false" ht="15" hidden="false" customHeight="true" outlineLevel="0" collapsed="false">
      <c r="B807" s="146" t="s">
        <v>1964</v>
      </c>
      <c r="C807" s="147" t="s">
        <v>1965</v>
      </c>
    </row>
    <row r="808" customFormat="false" ht="15" hidden="false" customHeight="true" outlineLevel="0" collapsed="false">
      <c r="B808" s="146" t="n">
        <v>75000</v>
      </c>
      <c r="C808" s="147" t="s">
        <v>1966</v>
      </c>
    </row>
    <row r="809" customFormat="false" ht="21" hidden="false" customHeight="true" outlineLevel="0" collapsed="false">
      <c r="B809" s="142" t="s">
        <v>1967</v>
      </c>
      <c r="C809" s="143" t="s">
        <v>1968</v>
      </c>
    </row>
    <row r="810" customFormat="false" ht="15" hidden="false" customHeight="true" outlineLevel="0" collapsed="false">
      <c r="B810" s="146" t="n">
        <v>77000</v>
      </c>
      <c r="C810" s="147" t="s">
        <v>1969</v>
      </c>
    </row>
    <row r="811" customFormat="false" ht="15" hidden="false" customHeight="true" outlineLevel="0" collapsed="false">
      <c r="B811" s="146" t="n">
        <v>77100</v>
      </c>
      <c r="C811" s="147" t="s">
        <v>1970</v>
      </c>
    </row>
    <row r="812" customFormat="false" ht="15" hidden="false" customHeight="true" outlineLevel="0" collapsed="false">
      <c r="B812" s="146" t="n">
        <v>77110</v>
      </c>
      <c r="C812" s="147" t="s">
        <v>1971</v>
      </c>
    </row>
    <row r="813" customFormat="false" ht="15" hidden="false" customHeight="true" outlineLevel="0" collapsed="false">
      <c r="B813" s="146" t="n">
        <v>77120</v>
      </c>
      <c r="C813" s="147" t="s">
        <v>1972</v>
      </c>
    </row>
    <row r="814" customFormat="false" ht="15" hidden="false" customHeight="true" outlineLevel="0" collapsed="false">
      <c r="B814" s="146" t="n">
        <v>77200</v>
      </c>
      <c r="C814" s="147" t="s">
        <v>1973</v>
      </c>
    </row>
    <row r="815" customFormat="false" ht="15" hidden="false" customHeight="true" outlineLevel="0" collapsed="false">
      <c r="B815" s="146" t="n">
        <v>77210</v>
      </c>
      <c r="C815" s="147" t="s">
        <v>1974</v>
      </c>
    </row>
    <row r="816" customFormat="false" ht="21" hidden="false" customHeight="true" outlineLevel="0" collapsed="false">
      <c r="B816" s="146" t="n">
        <v>77220</v>
      </c>
      <c r="C816" s="147" t="s">
        <v>1975</v>
      </c>
    </row>
    <row r="817" customFormat="false" ht="15" hidden="false" customHeight="true" outlineLevel="0" collapsed="false">
      <c r="B817" s="146" t="n">
        <v>77290</v>
      </c>
      <c r="C817" s="147" t="s">
        <v>1976</v>
      </c>
    </row>
    <row r="818" customFormat="false" ht="15" hidden="false" customHeight="true" outlineLevel="0" collapsed="false">
      <c r="B818" s="146" t="n">
        <v>77300</v>
      </c>
      <c r="C818" s="147" t="s">
        <v>1977</v>
      </c>
    </row>
    <row r="819" customFormat="false" ht="15" hidden="false" customHeight="true" outlineLevel="0" collapsed="false">
      <c r="B819" s="146" t="n">
        <v>77310</v>
      </c>
      <c r="C819" s="147" t="s">
        <v>1978</v>
      </c>
    </row>
    <row r="820" customFormat="false" ht="15" hidden="false" customHeight="true" outlineLevel="0" collapsed="false">
      <c r="B820" s="146" t="n">
        <v>77320</v>
      </c>
      <c r="C820" s="147" t="s">
        <v>1979</v>
      </c>
    </row>
    <row r="821" customFormat="false" ht="15" hidden="false" customHeight="true" outlineLevel="0" collapsed="false">
      <c r="B821" s="146" t="n">
        <v>77330</v>
      </c>
      <c r="C821" s="147" t="s">
        <v>1980</v>
      </c>
    </row>
    <row r="822" customFormat="false" ht="15" hidden="false" customHeight="true" outlineLevel="0" collapsed="false">
      <c r="B822" s="146" t="n">
        <v>77340</v>
      </c>
      <c r="C822" s="147" t="s">
        <v>1981</v>
      </c>
    </row>
    <row r="823" customFormat="false" ht="15" hidden="false" customHeight="true" outlineLevel="0" collapsed="false">
      <c r="B823" s="146" t="n">
        <v>77350</v>
      </c>
      <c r="C823" s="147" t="s">
        <v>1982</v>
      </c>
    </row>
    <row r="824" customFormat="false" ht="15" hidden="false" customHeight="true" outlineLevel="0" collapsed="false">
      <c r="B824" s="146" t="n">
        <v>77390</v>
      </c>
      <c r="C824" s="147" t="s">
        <v>1983</v>
      </c>
    </row>
    <row r="825" customFormat="false" ht="15" hidden="false" customHeight="true" outlineLevel="0" collapsed="false">
      <c r="B825" s="146" t="n">
        <v>77400</v>
      </c>
      <c r="C825" s="147" t="s">
        <v>1984</v>
      </c>
    </row>
    <row r="826" customFormat="false" ht="15" hidden="false" customHeight="true" outlineLevel="0" collapsed="false">
      <c r="B826" s="146" t="n">
        <v>78000</v>
      </c>
      <c r="C826" s="147" t="s">
        <v>1985</v>
      </c>
    </row>
    <row r="827" customFormat="false" ht="15" hidden="false" customHeight="true" outlineLevel="0" collapsed="false">
      <c r="B827" s="146" t="n">
        <v>78100</v>
      </c>
      <c r="C827" s="147" t="s">
        <v>1986</v>
      </c>
    </row>
    <row r="828" customFormat="false" ht="15" hidden="false" customHeight="true" outlineLevel="0" collapsed="false">
      <c r="B828" s="146" t="n">
        <v>78200</v>
      </c>
      <c r="C828" s="147" t="s">
        <v>1987</v>
      </c>
    </row>
    <row r="829" customFormat="false" ht="15" hidden="false" customHeight="true" outlineLevel="0" collapsed="false">
      <c r="B829" s="146" t="n">
        <v>78300</v>
      </c>
      <c r="C829" s="147" t="s">
        <v>1988</v>
      </c>
    </row>
    <row r="830" customFormat="false" ht="15" hidden="false" customHeight="true" outlineLevel="0" collapsed="false">
      <c r="B830" s="146" t="n">
        <v>79000</v>
      </c>
      <c r="C830" s="147" t="s">
        <v>1989</v>
      </c>
    </row>
    <row r="831" customFormat="false" ht="15" hidden="false" customHeight="true" outlineLevel="0" collapsed="false">
      <c r="B831" s="146" t="n">
        <v>79100</v>
      </c>
      <c r="C831" s="147" t="s">
        <v>1990</v>
      </c>
    </row>
    <row r="832" customFormat="false" ht="15" hidden="false" customHeight="true" outlineLevel="0" collapsed="false">
      <c r="B832" s="146" t="n">
        <v>79110</v>
      </c>
      <c r="C832" s="147" t="s">
        <v>1991</v>
      </c>
    </row>
    <row r="833" customFormat="false" ht="15" hidden="false" customHeight="true" outlineLevel="0" collapsed="false">
      <c r="B833" s="146" t="n">
        <v>79120</v>
      </c>
      <c r="C833" s="147" t="s">
        <v>1992</v>
      </c>
    </row>
    <row r="834" customFormat="false" ht="15" hidden="false" customHeight="true" outlineLevel="0" collapsed="false">
      <c r="B834" s="146" t="n">
        <v>79900</v>
      </c>
      <c r="C834" s="147" t="s">
        <v>1993</v>
      </c>
    </row>
    <row r="835" customFormat="false" ht="15" hidden="false" customHeight="true" outlineLevel="0" collapsed="false">
      <c r="B835" s="146" t="s">
        <v>1994</v>
      </c>
      <c r="C835" s="147" t="s">
        <v>1995</v>
      </c>
    </row>
    <row r="836" customFormat="false" ht="15" hidden="false" customHeight="true" outlineLevel="0" collapsed="false">
      <c r="B836" s="146" t="s">
        <v>1996</v>
      </c>
      <c r="C836" s="147" t="s">
        <v>1997</v>
      </c>
    </row>
    <row r="837" customFormat="false" ht="15" hidden="false" customHeight="true" outlineLevel="0" collapsed="false">
      <c r="B837" s="146" t="n">
        <v>80000</v>
      </c>
      <c r="C837" s="147" t="s">
        <v>1998</v>
      </c>
    </row>
    <row r="838" customFormat="false" ht="15" hidden="false" customHeight="true" outlineLevel="0" collapsed="false">
      <c r="B838" s="146" t="n">
        <v>80100</v>
      </c>
      <c r="C838" s="147" t="s">
        <v>1999</v>
      </c>
    </row>
    <row r="839" customFormat="false" ht="15" hidden="false" customHeight="true" outlineLevel="0" collapsed="false">
      <c r="B839" s="146" t="n">
        <v>80200</v>
      </c>
      <c r="C839" s="147" t="s">
        <v>2000</v>
      </c>
    </row>
    <row r="840" customFormat="false" ht="15" hidden="false" customHeight="true" outlineLevel="0" collapsed="false">
      <c r="B840" s="146" t="n">
        <v>80300</v>
      </c>
      <c r="C840" s="147" t="s">
        <v>2001</v>
      </c>
    </row>
    <row r="841" customFormat="false" ht="15" hidden="false" customHeight="true" outlineLevel="0" collapsed="false">
      <c r="B841" s="146" t="n">
        <v>81000</v>
      </c>
      <c r="C841" s="147" t="s">
        <v>2002</v>
      </c>
    </row>
    <row r="842" customFormat="false" ht="15" hidden="false" customHeight="true" outlineLevel="0" collapsed="false">
      <c r="B842" s="146" t="n">
        <v>81100</v>
      </c>
      <c r="C842" s="147" t="s">
        <v>2003</v>
      </c>
    </row>
    <row r="843" customFormat="false" ht="15" hidden="false" customHeight="true" outlineLevel="0" collapsed="false">
      <c r="B843" s="146" t="n">
        <v>81200</v>
      </c>
      <c r="C843" s="147" t="s">
        <v>2004</v>
      </c>
    </row>
    <row r="844" customFormat="false" ht="15" hidden="false" customHeight="true" outlineLevel="0" collapsed="false">
      <c r="B844" s="146" t="n">
        <v>81210</v>
      </c>
      <c r="C844" s="147" t="s">
        <v>2005</v>
      </c>
    </row>
    <row r="845" customFormat="false" ht="15" hidden="false" customHeight="true" outlineLevel="0" collapsed="false">
      <c r="B845" s="146" t="n">
        <v>81220</v>
      </c>
      <c r="C845" s="147" t="s">
        <v>2006</v>
      </c>
    </row>
    <row r="846" customFormat="false" ht="21" hidden="false" customHeight="true" outlineLevel="0" collapsed="false">
      <c r="B846" s="146" t="n">
        <v>81290</v>
      </c>
      <c r="C846" s="147" t="s">
        <v>2007</v>
      </c>
    </row>
    <row r="847" customFormat="false" ht="15" hidden="false" customHeight="true" outlineLevel="0" collapsed="false">
      <c r="B847" s="146" t="n">
        <v>81300</v>
      </c>
      <c r="C847" s="147" t="s">
        <v>2008</v>
      </c>
    </row>
    <row r="848" customFormat="false" ht="15" hidden="false" customHeight="true" outlineLevel="0" collapsed="false">
      <c r="B848" s="146" t="n">
        <v>82000</v>
      </c>
      <c r="C848" s="147" t="s">
        <v>2009</v>
      </c>
    </row>
    <row r="849" customFormat="false" ht="15" hidden="false" customHeight="true" outlineLevel="0" collapsed="false">
      <c r="B849" s="146" t="n">
        <v>82100</v>
      </c>
      <c r="C849" s="147" t="s">
        <v>2010</v>
      </c>
    </row>
    <row r="850" customFormat="false" ht="15" hidden="false" customHeight="true" outlineLevel="0" collapsed="false">
      <c r="B850" s="146" t="n">
        <v>82110</v>
      </c>
      <c r="C850" s="147" t="s">
        <v>2011</v>
      </c>
    </row>
    <row r="851" customFormat="false" ht="15" hidden="false" customHeight="true" outlineLevel="0" collapsed="false">
      <c r="B851" s="146" t="n">
        <v>82190</v>
      </c>
      <c r="C851" s="147" t="s">
        <v>2012</v>
      </c>
    </row>
    <row r="852" customFormat="false" ht="15" hidden="false" customHeight="true" outlineLevel="0" collapsed="false">
      <c r="B852" s="146" t="n">
        <v>82200</v>
      </c>
      <c r="C852" s="147" t="s">
        <v>2013</v>
      </c>
    </row>
    <row r="853" customFormat="false" ht="15" hidden="false" customHeight="true" outlineLevel="0" collapsed="false">
      <c r="B853" s="146" t="n">
        <v>82300</v>
      </c>
      <c r="C853" s="147" t="s">
        <v>2014</v>
      </c>
    </row>
    <row r="854" customFormat="false" ht="15" hidden="false" customHeight="true" outlineLevel="0" collapsed="false">
      <c r="B854" s="146" t="n">
        <v>82900</v>
      </c>
      <c r="C854" s="147" t="s">
        <v>2015</v>
      </c>
    </row>
    <row r="855" customFormat="false" ht="15" hidden="false" customHeight="true" outlineLevel="0" collapsed="false">
      <c r="B855" s="146" t="n">
        <v>82910</v>
      </c>
      <c r="C855" s="147" t="s">
        <v>2016</v>
      </c>
    </row>
    <row r="856" customFormat="false" ht="15" hidden="false" customHeight="true" outlineLevel="0" collapsed="false">
      <c r="B856" s="146" t="n">
        <v>82920</v>
      </c>
      <c r="C856" s="147" t="s">
        <v>2017</v>
      </c>
    </row>
    <row r="857" customFormat="false" ht="15" hidden="false" customHeight="true" outlineLevel="0" collapsed="false">
      <c r="B857" s="146" t="n">
        <v>82990</v>
      </c>
      <c r="C857" s="147" t="s">
        <v>2018</v>
      </c>
    </row>
    <row r="858" customFormat="false" ht="21" hidden="false" customHeight="true" outlineLevel="0" collapsed="false">
      <c r="B858" s="142" t="s">
        <v>2019</v>
      </c>
      <c r="C858" s="143" t="s">
        <v>2020</v>
      </c>
    </row>
    <row r="859" customFormat="false" ht="15" hidden="false" customHeight="true" outlineLevel="0" collapsed="false">
      <c r="B859" s="146" t="n">
        <v>84000</v>
      </c>
      <c r="C859" s="147" t="s">
        <v>2021</v>
      </c>
    </row>
    <row r="860" customFormat="false" ht="15" hidden="false" customHeight="true" outlineLevel="0" collapsed="false">
      <c r="B860" s="146" t="n">
        <v>84100</v>
      </c>
      <c r="C860" s="147" t="s">
        <v>2022</v>
      </c>
    </row>
    <row r="861" customFormat="false" ht="15" hidden="false" customHeight="true" outlineLevel="0" collapsed="false">
      <c r="B861" s="146" t="n">
        <v>84110</v>
      </c>
      <c r="C861" s="147" t="s">
        <v>2023</v>
      </c>
    </row>
    <row r="862" customFormat="false" ht="15" hidden="false" customHeight="true" outlineLevel="0" collapsed="false">
      <c r="B862" s="146" t="n">
        <v>84120</v>
      </c>
      <c r="C862" s="147" t="s">
        <v>2024</v>
      </c>
    </row>
    <row r="863" customFormat="false" ht="15" hidden="false" customHeight="true" outlineLevel="0" collapsed="false">
      <c r="B863" s="146" t="n">
        <v>84130</v>
      </c>
      <c r="C863" s="147" t="s">
        <v>2025</v>
      </c>
    </row>
    <row r="864" customFormat="false" ht="15" hidden="false" customHeight="true" outlineLevel="0" collapsed="false">
      <c r="B864" s="146" t="n">
        <v>84200</v>
      </c>
      <c r="C864" s="147" t="s">
        <v>2026</v>
      </c>
    </row>
    <row r="865" customFormat="false" ht="15" hidden="false" customHeight="true" outlineLevel="0" collapsed="false">
      <c r="B865" s="146" t="n">
        <v>84210</v>
      </c>
      <c r="C865" s="147" t="s">
        <v>2027</v>
      </c>
    </row>
    <row r="866" customFormat="false" ht="15" hidden="false" customHeight="true" outlineLevel="0" collapsed="false">
      <c r="B866" s="146" t="s">
        <v>2028</v>
      </c>
      <c r="C866" s="147" t="s">
        <v>2029</v>
      </c>
    </row>
    <row r="867" customFormat="false" ht="15" hidden="false" customHeight="true" outlineLevel="0" collapsed="false">
      <c r="B867" s="146" t="s">
        <v>2030</v>
      </c>
      <c r="C867" s="147" t="s">
        <v>2031</v>
      </c>
    </row>
    <row r="868" customFormat="false" ht="15" hidden="false" customHeight="true" outlineLevel="0" collapsed="false">
      <c r="B868" s="146" t="s">
        <v>2032</v>
      </c>
      <c r="C868" s="147" t="s">
        <v>2033</v>
      </c>
    </row>
    <row r="869" customFormat="false" ht="15" hidden="false" customHeight="true" outlineLevel="0" collapsed="false">
      <c r="B869" s="146" t="n">
        <v>84220</v>
      </c>
      <c r="C869" s="147" t="s">
        <v>2034</v>
      </c>
    </row>
    <row r="870" customFormat="false" ht="15" hidden="false" customHeight="true" outlineLevel="0" collapsed="false">
      <c r="B870" s="146" t="n">
        <v>84230</v>
      </c>
      <c r="C870" s="147" t="s">
        <v>2035</v>
      </c>
    </row>
    <row r="871" customFormat="false" ht="15" hidden="false" customHeight="true" outlineLevel="0" collapsed="false">
      <c r="B871" s="146" t="n">
        <v>84240</v>
      </c>
      <c r="C871" s="147" t="s">
        <v>2036</v>
      </c>
    </row>
    <row r="872" customFormat="false" ht="15" hidden="false" customHeight="true" outlineLevel="0" collapsed="false">
      <c r="B872" s="146" t="n">
        <v>84250</v>
      </c>
      <c r="C872" s="147" t="s">
        <v>2037</v>
      </c>
    </row>
    <row r="873" customFormat="false" ht="15" hidden="false" customHeight="true" outlineLevel="0" collapsed="false">
      <c r="B873" s="146" t="n">
        <v>84300</v>
      </c>
      <c r="C873" s="147" t="s">
        <v>2038</v>
      </c>
    </row>
    <row r="874" customFormat="false" ht="21" hidden="false" customHeight="true" outlineLevel="0" collapsed="false">
      <c r="B874" s="142" t="s">
        <v>2039</v>
      </c>
      <c r="C874" s="143" t="s">
        <v>2040</v>
      </c>
    </row>
    <row r="875" customFormat="false" ht="15" hidden="false" customHeight="true" outlineLevel="0" collapsed="false">
      <c r="B875" s="146" t="n">
        <v>85000</v>
      </c>
      <c r="C875" s="147" t="s">
        <v>2041</v>
      </c>
    </row>
    <row r="876" customFormat="false" ht="15" hidden="false" customHeight="true" outlineLevel="0" collapsed="false">
      <c r="B876" s="146" t="n">
        <v>85100</v>
      </c>
      <c r="C876" s="147" t="s">
        <v>2042</v>
      </c>
    </row>
    <row r="877" customFormat="false" ht="15" hidden="false" customHeight="true" outlineLevel="0" collapsed="false">
      <c r="B877" s="146" t="n">
        <v>85200</v>
      </c>
      <c r="C877" s="147" t="s">
        <v>2043</v>
      </c>
    </row>
    <row r="878" customFormat="false" ht="15" hidden="false" customHeight="true" outlineLevel="0" collapsed="false">
      <c r="B878" s="146" t="n">
        <v>85300</v>
      </c>
      <c r="C878" s="147" t="s">
        <v>2044</v>
      </c>
    </row>
    <row r="879" customFormat="false" ht="15" hidden="false" customHeight="true" outlineLevel="0" collapsed="false">
      <c r="B879" s="146" t="n">
        <v>85310</v>
      </c>
      <c r="C879" s="147" t="s">
        <v>2045</v>
      </c>
    </row>
    <row r="880" customFormat="false" ht="15" hidden="false" customHeight="true" outlineLevel="0" collapsed="false">
      <c r="B880" s="146" t="s">
        <v>2046</v>
      </c>
      <c r="C880" s="147" t="s">
        <v>2047</v>
      </c>
    </row>
    <row r="881" customFormat="false" ht="15" hidden="false" customHeight="true" outlineLevel="0" collapsed="false">
      <c r="B881" s="146" t="s">
        <v>2048</v>
      </c>
      <c r="C881" s="147" t="s">
        <v>2049</v>
      </c>
    </row>
    <row r="882" customFormat="false" ht="15" hidden="false" customHeight="true" outlineLevel="0" collapsed="false">
      <c r="B882" s="146" t="n">
        <v>85320</v>
      </c>
      <c r="C882" s="147" t="s">
        <v>2050</v>
      </c>
    </row>
    <row r="883" customFormat="false" ht="15" hidden="false" customHeight="true" outlineLevel="0" collapsed="false">
      <c r="B883" s="146" t="s">
        <v>2051</v>
      </c>
      <c r="C883" s="147" t="s">
        <v>2052</v>
      </c>
    </row>
    <row r="884" customFormat="false" ht="15" hidden="false" customHeight="true" outlineLevel="0" collapsed="false">
      <c r="B884" s="146" t="s">
        <v>2053</v>
      </c>
      <c r="C884" s="147" t="s">
        <v>2054</v>
      </c>
    </row>
    <row r="885" customFormat="false" ht="15" hidden="false" customHeight="true" outlineLevel="0" collapsed="false">
      <c r="B885" s="146" t="n">
        <v>85400</v>
      </c>
      <c r="C885" s="147" t="s">
        <v>2055</v>
      </c>
    </row>
    <row r="886" customFormat="false" ht="15" hidden="false" customHeight="true" outlineLevel="0" collapsed="false">
      <c r="B886" s="146" t="n">
        <v>85410</v>
      </c>
      <c r="C886" s="147" t="s">
        <v>2056</v>
      </c>
    </row>
    <row r="887" customFormat="false" ht="14.25" hidden="false" customHeight="false" outlineLevel="0" collapsed="false">
      <c r="B887" s="146" t="n">
        <v>85420</v>
      </c>
      <c r="C887" s="147" t="s">
        <v>2057</v>
      </c>
    </row>
    <row r="888" customFormat="false" ht="15" hidden="false" customHeight="true" outlineLevel="0" collapsed="false">
      <c r="B888" s="146" t="n">
        <v>85500</v>
      </c>
      <c r="C888" s="147" t="s">
        <v>2058</v>
      </c>
    </row>
    <row r="889" customFormat="false" ht="15" hidden="false" customHeight="true" outlineLevel="0" collapsed="false">
      <c r="B889" s="146" t="n">
        <v>85510</v>
      </c>
      <c r="C889" s="147" t="s">
        <v>2059</v>
      </c>
    </row>
    <row r="890" customFormat="false" ht="15" hidden="false" customHeight="true" outlineLevel="0" collapsed="false">
      <c r="B890" s="146" t="n">
        <v>85520</v>
      </c>
      <c r="C890" s="147" t="s">
        <v>2060</v>
      </c>
    </row>
    <row r="891" customFormat="false" ht="15" hidden="false" customHeight="true" outlineLevel="0" collapsed="false">
      <c r="B891" s="146" t="n">
        <v>85530</v>
      </c>
      <c r="C891" s="147" t="s">
        <v>2061</v>
      </c>
    </row>
    <row r="892" customFormat="false" ht="15" hidden="false" customHeight="true" outlineLevel="0" collapsed="false">
      <c r="B892" s="146" t="s">
        <v>2062</v>
      </c>
      <c r="C892" s="147" t="s">
        <v>2063</v>
      </c>
    </row>
    <row r="893" customFormat="false" ht="15" hidden="false" customHeight="true" outlineLevel="0" collapsed="false">
      <c r="B893" s="146" t="s">
        <v>2064</v>
      </c>
      <c r="C893" s="147" t="s">
        <v>2065</v>
      </c>
    </row>
    <row r="894" customFormat="false" ht="15" hidden="false" customHeight="true" outlineLevel="0" collapsed="false">
      <c r="B894" s="146" t="s">
        <v>2066</v>
      </c>
      <c r="C894" s="147" t="s">
        <v>2067</v>
      </c>
    </row>
    <row r="895" customFormat="false" ht="15" hidden="false" customHeight="true" outlineLevel="0" collapsed="false">
      <c r="B895" s="146" t="n">
        <v>85590</v>
      </c>
      <c r="C895" s="147" t="s">
        <v>2068</v>
      </c>
    </row>
    <row r="896" customFormat="false" ht="15" hidden="false" customHeight="true" outlineLevel="0" collapsed="false">
      <c r="B896" s="146" t="s">
        <v>2069</v>
      </c>
      <c r="C896" s="147" t="s">
        <v>2070</v>
      </c>
    </row>
    <row r="897" customFormat="false" ht="15" hidden="false" customHeight="true" outlineLevel="0" collapsed="false">
      <c r="B897" s="146" t="s">
        <v>2071</v>
      </c>
      <c r="C897" s="147" t="s">
        <v>2072</v>
      </c>
    </row>
    <row r="898" customFormat="false" ht="15" hidden="false" customHeight="true" outlineLevel="0" collapsed="false">
      <c r="B898" s="146" t="s">
        <v>2073</v>
      </c>
      <c r="C898" s="147" t="s">
        <v>2074</v>
      </c>
    </row>
    <row r="899" customFormat="false" ht="15" hidden="false" customHeight="true" outlineLevel="0" collapsed="false">
      <c r="B899" s="146" t="s">
        <v>2075</v>
      </c>
      <c r="C899" s="147" t="s">
        <v>2076</v>
      </c>
    </row>
    <row r="900" customFormat="false" ht="15" hidden="false" customHeight="true" outlineLevel="0" collapsed="false">
      <c r="B900" s="146" t="n">
        <v>85600</v>
      </c>
      <c r="C900" s="147" t="s">
        <v>2077</v>
      </c>
    </row>
    <row r="901" customFormat="false" ht="21" hidden="false" customHeight="true" outlineLevel="0" collapsed="false">
      <c r="B901" s="142" t="s">
        <v>2078</v>
      </c>
      <c r="C901" s="143" t="s">
        <v>2079</v>
      </c>
    </row>
    <row r="902" customFormat="false" ht="15" hidden="false" customHeight="true" outlineLevel="0" collapsed="false">
      <c r="B902" s="146" t="n">
        <v>86000</v>
      </c>
      <c r="C902" s="147" t="s">
        <v>2080</v>
      </c>
    </row>
    <row r="903" customFormat="false" ht="15" hidden="false" customHeight="true" outlineLevel="0" collapsed="false">
      <c r="B903" s="146" t="n">
        <v>86100</v>
      </c>
      <c r="C903" s="147" t="s">
        <v>2081</v>
      </c>
    </row>
    <row r="904" customFormat="false" ht="15" hidden="false" customHeight="true" outlineLevel="0" collapsed="false">
      <c r="B904" s="146" t="n">
        <v>86200</v>
      </c>
      <c r="C904" s="147" t="s">
        <v>2082</v>
      </c>
    </row>
    <row r="905" customFormat="false" ht="21" hidden="false" customHeight="true" outlineLevel="0" collapsed="false">
      <c r="B905" s="146" t="n">
        <v>86210</v>
      </c>
      <c r="C905" s="147" t="s">
        <v>2083</v>
      </c>
    </row>
    <row r="906" customFormat="false" ht="15" hidden="false" customHeight="true" outlineLevel="0" collapsed="false">
      <c r="B906" s="146" t="n">
        <v>86220</v>
      </c>
      <c r="C906" s="147" t="s">
        <v>2084</v>
      </c>
    </row>
    <row r="907" customFormat="false" ht="15" hidden="false" customHeight="true" outlineLevel="0" collapsed="false">
      <c r="B907" s="146" t="n">
        <v>86230</v>
      </c>
      <c r="C907" s="147" t="s">
        <v>2085</v>
      </c>
    </row>
    <row r="908" customFormat="false" ht="15" hidden="false" customHeight="true" outlineLevel="0" collapsed="false">
      <c r="B908" s="146" t="n">
        <v>86900</v>
      </c>
      <c r="C908" s="147" t="s">
        <v>2086</v>
      </c>
    </row>
    <row r="909" customFormat="false" ht="15" hidden="false" customHeight="true" outlineLevel="0" collapsed="false">
      <c r="B909" s="146" t="s">
        <v>2087</v>
      </c>
      <c r="C909" s="147" t="s">
        <v>2088</v>
      </c>
    </row>
    <row r="910" customFormat="false" ht="15" hidden="false" customHeight="true" outlineLevel="0" collapsed="false">
      <c r="B910" s="146" t="s">
        <v>2089</v>
      </c>
      <c r="C910" s="147" t="s">
        <v>2090</v>
      </c>
    </row>
    <row r="911" customFormat="false" ht="15" hidden="false" customHeight="true" outlineLevel="0" collapsed="false">
      <c r="B911" s="146" t="n">
        <v>87000</v>
      </c>
      <c r="C911" s="147" t="s">
        <v>2091</v>
      </c>
    </row>
    <row r="912" customFormat="false" ht="15" hidden="false" customHeight="true" outlineLevel="0" collapsed="false">
      <c r="B912" s="146" t="n">
        <v>87100</v>
      </c>
      <c r="C912" s="147" t="s">
        <v>2092</v>
      </c>
    </row>
    <row r="913" customFormat="false" ht="15" hidden="false" customHeight="true" outlineLevel="0" collapsed="false">
      <c r="B913" s="146" t="n">
        <v>87200</v>
      </c>
      <c r="C913" s="147" t="s">
        <v>2093</v>
      </c>
    </row>
    <row r="914" customFormat="false" ht="15" hidden="false" customHeight="true" outlineLevel="0" collapsed="false">
      <c r="B914" s="146" t="s">
        <v>2094</v>
      </c>
      <c r="C914" s="147" t="s">
        <v>2095</v>
      </c>
    </row>
    <row r="915" customFormat="false" ht="15" hidden="false" customHeight="true" outlineLevel="0" collapsed="false">
      <c r="B915" s="146" t="s">
        <v>2096</v>
      </c>
      <c r="C915" s="147" t="s">
        <v>2097</v>
      </c>
    </row>
    <row r="916" customFormat="false" ht="15" hidden="false" customHeight="true" outlineLevel="0" collapsed="false">
      <c r="B916" s="146" t="n">
        <v>87300</v>
      </c>
      <c r="C916" s="147" t="s">
        <v>2098</v>
      </c>
    </row>
    <row r="917" customFormat="false" ht="15" hidden="false" customHeight="true" outlineLevel="0" collapsed="false">
      <c r="B917" s="146" t="s">
        <v>2099</v>
      </c>
      <c r="C917" s="147" t="s">
        <v>2100</v>
      </c>
    </row>
    <row r="918" customFormat="false" ht="15" hidden="false" customHeight="true" outlineLevel="0" collapsed="false">
      <c r="B918" s="146" t="s">
        <v>2101</v>
      </c>
      <c r="C918" s="147" t="s">
        <v>2102</v>
      </c>
    </row>
    <row r="919" customFormat="false" ht="15" hidden="false" customHeight="true" outlineLevel="0" collapsed="false">
      <c r="B919" s="146" t="n">
        <v>87900</v>
      </c>
      <c r="C919" s="147" t="s">
        <v>2103</v>
      </c>
    </row>
    <row r="920" customFormat="false" ht="15" hidden="false" customHeight="true" outlineLevel="0" collapsed="false">
      <c r="B920" s="146" t="n">
        <v>88000</v>
      </c>
      <c r="C920" s="147" t="s">
        <v>2104</v>
      </c>
    </row>
    <row r="921" customFormat="false" ht="15" hidden="false" customHeight="true" outlineLevel="0" collapsed="false">
      <c r="B921" s="146" t="n">
        <v>88100</v>
      </c>
      <c r="C921" s="147" t="s">
        <v>2105</v>
      </c>
    </row>
    <row r="922" customFormat="false" ht="15" hidden="false" customHeight="true" outlineLevel="0" collapsed="false">
      <c r="B922" s="146" t="s">
        <v>2106</v>
      </c>
      <c r="C922" s="147" t="s">
        <v>2107</v>
      </c>
    </row>
    <row r="923" customFormat="false" ht="15" hidden="false" customHeight="true" outlineLevel="0" collapsed="false">
      <c r="B923" s="146" t="s">
        <v>2108</v>
      </c>
      <c r="C923" s="147" t="s">
        <v>2109</v>
      </c>
    </row>
    <row r="924" customFormat="false" ht="15" hidden="false" customHeight="true" outlineLevel="0" collapsed="false">
      <c r="B924" s="146" t="n">
        <v>88900</v>
      </c>
      <c r="C924" s="147" t="s">
        <v>2110</v>
      </c>
    </row>
    <row r="925" customFormat="false" ht="15" hidden="false" customHeight="true" outlineLevel="0" collapsed="false">
      <c r="B925" s="146" t="n">
        <v>88910</v>
      </c>
      <c r="C925" s="147" t="s">
        <v>2111</v>
      </c>
    </row>
    <row r="926" customFormat="false" ht="15" hidden="false" customHeight="true" outlineLevel="0" collapsed="false">
      <c r="B926" s="146" t="n">
        <v>88990</v>
      </c>
      <c r="C926" s="147" t="s">
        <v>2112</v>
      </c>
    </row>
    <row r="927" customFormat="false" ht="15" hidden="false" customHeight="true" outlineLevel="0" collapsed="false">
      <c r="B927" s="146" t="s">
        <v>2113</v>
      </c>
      <c r="C927" s="147" t="s">
        <v>2114</v>
      </c>
    </row>
    <row r="928" customFormat="false" ht="15" hidden="false" customHeight="true" outlineLevel="0" collapsed="false">
      <c r="B928" s="146" t="s">
        <v>2115</v>
      </c>
      <c r="C928" s="147" t="s">
        <v>2116</v>
      </c>
    </row>
    <row r="929" customFormat="false" ht="15" hidden="false" customHeight="true" outlineLevel="0" collapsed="false">
      <c r="B929" s="146" t="s">
        <v>2117</v>
      </c>
      <c r="C929" s="147" t="s">
        <v>2118</v>
      </c>
    </row>
    <row r="930" customFormat="false" ht="15" hidden="false" customHeight="true" outlineLevel="0" collapsed="false">
      <c r="B930" s="146" t="s">
        <v>2119</v>
      </c>
      <c r="C930" s="147" t="s">
        <v>2120</v>
      </c>
    </row>
    <row r="931" customFormat="false" ht="21" hidden="false" customHeight="true" outlineLevel="0" collapsed="false">
      <c r="B931" s="142" t="s">
        <v>2121</v>
      </c>
      <c r="C931" s="143" t="s">
        <v>2122</v>
      </c>
    </row>
    <row r="932" customFormat="false" ht="15" hidden="false" customHeight="true" outlineLevel="0" collapsed="false">
      <c r="B932" s="146" t="n">
        <v>90000</v>
      </c>
      <c r="C932" s="147" t="s">
        <v>2123</v>
      </c>
    </row>
    <row r="933" customFormat="false" ht="15" hidden="false" customHeight="true" outlineLevel="0" collapsed="false">
      <c r="B933" s="146" t="n">
        <v>90010</v>
      </c>
      <c r="C933" s="147" t="s">
        <v>2124</v>
      </c>
    </row>
    <row r="934" customFormat="false" ht="15" hidden="false" customHeight="true" outlineLevel="0" collapsed="false">
      <c r="B934" s="146" t="n">
        <v>90020</v>
      </c>
      <c r="C934" s="147" t="s">
        <v>2125</v>
      </c>
    </row>
    <row r="935" customFormat="false" ht="15" hidden="false" customHeight="true" outlineLevel="0" collapsed="false">
      <c r="B935" s="146" t="n">
        <v>90030</v>
      </c>
      <c r="C935" s="147" t="s">
        <v>2126</v>
      </c>
    </row>
    <row r="936" customFormat="false" ht="15" hidden="false" customHeight="true" outlineLevel="0" collapsed="false">
      <c r="B936" s="146" t="n">
        <v>90040</v>
      </c>
      <c r="C936" s="147" t="s">
        <v>2127</v>
      </c>
    </row>
    <row r="937" customFormat="false" ht="15" hidden="false" customHeight="true" outlineLevel="0" collapsed="false">
      <c r="B937" s="146" t="n">
        <v>91000</v>
      </c>
      <c r="C937" s="147" t="s">
        <v>2128</v>
      </c>
    </row>
    <row r="938" customFormat="false" ht="15" hidden="false" customHeight="true" outlineLevel="0" collapsed="false">
      <c r="B938" s="146" t="n">
        <v>91010</v>
      </c>
      <c r="C938" s="147" t="s">
        <v>2129</v>
      </c>
    </row>
    <row r="939" customFormat="false" ht="15" hidden="false" customHeight="true" outlineLevel="0" collapsed="false">
      <c r="B939" s="146" t="n">
        <v>91020</v>
      </c>
      <c r="C939" s="147" t="s">
        <v>2130</v>
      </c>
    </row>
    <row r="940" customFormat="false" ht="15" hidden="false" customHeight="true" outlineLevel="0" collapsed="false">
      <c r="B940" s="146" t="n">
        <v>91030</v>
      </c>
      <c r="C940" s="147" t="s">
        <v>2131</v>
      </c>
    </row>
    <row r="941" customFormat="false" ht="15" hidden="false" customHeight="true" outlineLevel="0" collapsed="false">
      <c r="B941" s="146" t="n">
        <v>91040</v>
      </c>
      <c r="C941" s="147" t="s">
        <v>2132</v>
      </c>
    </row>
    <row r="942" customFormat="false" ht="15" hidden="false" customHeight="true" outlineLevel="0" collapsed="false">
      <c r="B942" s="146" t="s">
        <v>2133</v>
      </c>
      <c r="C942" s="147" t="s">
        <v>2134</v>
      </c>
    </row>
    <row r="943" customFormat="false" ht="15" hidden="false" customHeight="true" outlineLevel="0" collapsed="false">
      <c r="B943" s="146" t="s">
        <v>2135</v>
      </c>
      <c r="C943" s="147" t="s">
        <v>2136</v>
      </c>
    </row>
    <row r="944" customFormat="false" ht="15" hidden="false" customHeight="true" outlineLevel="0" collapsed="false">
      <c r="B944" s="146" t="n">
        <v>92000</v>
      </c>
      <c r="C944" s="147" t="s">
        <v>2137</v>
      </c>
    </row>
    <row r="945" customFormat="false" ht="15" hidden="false" customHeight="true" outlineLevel="0" collapsed="false">
      <c r="B945" s="146" t="n">
        <v>93000</v>
      </c>
      <c r="C945" s="147" t="s">
        <v>2138</v>
      </c>
    </row>
    <row r="946" customFormat="false" ht="15" hidden="false" customHeight="true" outlineLevel="0" collapsed="false">
      <c r="B946" s="146" t="n">
        <v>93100</v>
      </c>
      <c r="C946" s="147" t="s">
        <v>2139</v>
      </c>
    </row>
    <row r="947" customFormat="false" ht="15" hidden="false" customHeight="true" outlineLevel="0" collapsed="false">
      <c r="B947" s="146" t="n">
        <v>93110</v>
      </c>
      <c r="C947" s="147" t="s">
        <v>2140</v>
      </c>
    </row>
    <row r="948" customFormat="false" ht="15" hidden="false" customHeight="true" outlineLevel="0" collapsed="false">
      <c r="B948" s="146" t="n">
        <v>93120</v>
      </c>
      <c r="C948" s="147" t="s">
        <v>2141</v>
      </c>
    </row>
    <row r="949" customFormat="false" ht="15" hidden="false" customHeight="true" outlineLevel="0" collapsed="false">
      <c r="B949" s="146" t="n">
        <v>93130</v>
      </c>
      <c r="C949" s="147" t="s">
        <v>2142</v>
      </c>
    </row>
    <row r="950" customFormat="false" ht="15" hidden="false" customHeight="true" outlineLevel="0" collapsed="false">
      <c r="B950" s="146" t="n">
        <v>93190</v>
      </c>
      <c r="C950" s="147" t="s">
        <v>2143</v>
      </c>
    </row>
    <row r="951" customFormat="false" ht="15" hidden="false" customHeight="true" outlineLevel="0" collapsed="false">
      <c r="B951" s="146" t="n">
        <v>93200</v>
      </c>
      <c r="C951" s="147" t="s">
        <v>2144</v>
      </c>
    </row>
    <row r="952" customFormat="false" ht="15" hidden="false" customHeight="true" outlineLevel="0" collapsed="false">
      <c r="B952" s="146" t="n">
        <v>93210</v>
      </c>
      <c r="C952" s="147" t="s">
        <v>2145</v>
      </c>
    </row>
    <row r="953" customFormat="false" ht="15" hidden="false" customHeight="true" outlineLevel="0" collapsed="false">
      <c r="B953" s="146" t="n">
        <v>93290</v>
      </c>
      <c r="C953" s="147" t="s">
        <v>2146</v>
      </c>
    </row>
    <row r="954" customFormat="false" ht="21" hidden="false" customHeight="true" outlineLevel="0" collapsed="false">
      <c r="B954" s="142" t="s">
        <v>2147</v>
      </c>
      <c r="C954" s="143" t="s">
        <v>2148</v>
      </c>
    </row>
    <row r="955" customFormat="false" ht="15" hidden="false" customHeight="true" outlineLevel="0" collapsed="false">
      <c r="B955" s="146" t="n">
        <v>94000</v>
      </c>
      <c r="C955" s="147" t="s">
        <v>2149</v>
      </c>
    </row>
    <row r="956" customFormat="false" ht="15" hidden="false" customHeight="true" outlineLevel="0" collapsed="false">
      <c r="B956" s="146" t="n">
        <v>94100</v>
      </c>
      <c r="C956" s="147" t="s">
        <v>2150</v>
      </c>
    </row>
    <row r="957" customFormat="false" ht="15" hidden="false" customHeight="true" outlineLevel="0" collapsed="false">
      <c r="B957" s="146" t="n">
        <v>94110</v>
      </c>
      <c r="C957" s="147" t="s">
        <v>2151</v>
      </c>
    </row>
    <row r="958" customFormat="false" ht="15" hidden="false" customHeight="true" outlineLevel="0" collapsed="false">
      <c r="B958" s="146" t="n">
        <v>94120</v>
      </c>
      <c r="C958" s="147" t="s">
        <v>2152</v>
      </c>
    </row>
    <row r="959" customFormat="false" ht="15" hidden="false" customHeight="true" outlineLevel="0" collapsed="false">
      <c r="B959" s="146" t="n">
        <v>94200</v>
      </c>
      <c r="C959" s="147" t="s">
        <v>2153</v>
      </c>
    </row>
    <row r="960" customFormat="false" ht="15" hidden="false" customHeight="true" outlineLevel="0" collapsed="false">
      <c r="B960" s="146" t="n">
        <v>94900</v>
      </c>
      <c r="C960" s="147" t="s">
        <v>2154</v>
      </c>
    </row>
    <row r="961" customFormat="false" ht="21" hidden="false" customHeight="true" outlineLevel="0" collapsed="false">
      <c r="B961" s="146" t="n">
        <v>94910</v>
      </c>
      <c r="C961" s="147" t="s">
        <v>2155</v>
      </c>
    </row>
    <row r="962" customFormat="false" ht="15" hidden="false" customHeight="true" outlineLevel="0" collapsed="false">
      <c r="B962" s="146" t="n">
        <v>94920</v>
      </c>
      <c r="C962" s="147" t="s">
        <v>2156</v>
      </c>
    </row>
    <row r="963" customFormat="false" ht="15" hidden="false" customHeight="true" outlineLevel="0" collapsed="false">
      <c r="B963" s="146" t="n">
        <v>94990</v>
      </c>
      <c r="C963" s="147" t="s">
        <v>2157</v>
      </c>
    </row>
    <row r="964" customFormat="false" ht="15" hidden="false" customHeight="true" outlineLevel="0" collapsed="false">
      <c r="B964" s="146" t="s">
        <v>2158</v>
      </c>
      <c r="C964" s="147" t="s">
        <v>2159</v>
      </c>
    </row>
    <row r="965" customFormat="false" ht="15" hidden="false" customHeight="true" outlineLevel="0" collapsed="false">
      <c r="B965" s="146" t="s">
        <v>2160</v>
      </c>
      <c r="C965" s="147" t="s">
        <v>2161</v>
      </c>
    </row>
    <row r="966" customFormat="false" ht="15" hidden="false" customHeight="true" outlineLevel="0" collapsed="false">
      <c r="B966" s="146" t="s">
        <v>2162</v>
      </c>
      <c r="C966" s="147" t="s">
        <v>2163</v>
      </c>
    </row>
    <row r="967" customFormat="false" ht="15" hidden="false" customHeight="true" outlineLevel="0" collapsed="false">
      <c r="B967" s="146" t="s">
        <v>2164</v>
      </c>
      <c r="C967" s="147" t="s">
        <v>2165</v>
      </c>
    </row>
    <row r="968" customFormat="false" ht="15" hidden="false" customHeight="true" outlineLevel="0" collapsed="false">
      <c r="B968" s="146" t="s">
        <v>2166</v>
      </c>
      <c r="C968" s="147" t="s">
        <v>2167</v>
      </c>
    </row>
    <row r="969" customFormat="false" ht="15" hidden="false" customHeight="true" outlineLevel="0" collapsed="false">
      <c r="B969" s="146" t="s">
        <v>2168</v>
      </c>
      <c r="C969" s="147" t="s">
        <v>2169</v>
      </c>
    </row>
    <row r="970" customFormat="false" ht="15" hidden="false" customHeight="true" outlineLevel="0" collapsed="false">
      <c r="B970" s="146" t="s">
        <v>2170</v>
      </c>
      <c r="C970" s="147" t="s">
        <v>2171</v>
      </c>
    </row>
    <row r="971" customFormat="false" ht="15" hidden="false" customHeight="true" outlineLevel="0" collapsed="false">
      <c r="B971" s="146" t="s">
        <v>2172</v>
      </c>
      <c r="C971" s="147" t="s">
        <v>2173</v>
      </c>
    </row>
    <row r="972" customFormat="false" ht="15" hidden="false" customHeight="true" outlineLevel="0" collapsed="false">
      <c r="B972" s="146" t="n">
        <v>95000</v>
      </c>
      <c r="C972" s="147" t="s">
        <v>2174</v>
      </c>
    </row>
    <row r="973" customFormat="false" ht="15" hidden="false" customHeight="true" outlineLevel="0" collapsed="false">
      <c r="B973" s="146" t="n">
        <v>95100</v>
      </c>
      <c r="C973" s="147" t="s">
        <v>2175</v>
      </c>
    </row>
    <row r="974" customFormat="false" ht="15" hidden="false" customHeight="true" outlineLevel="0" collapsed="false">
      <c r="B974" s="146" t="n">
        <v>95110</v>
      </c>
      <c r="C974" s="147" t="s">
        <v>2176</v>
      </c>
    </row>
    <row r="975" customFormat="false" ht="15" hidden="false" customHeight="true" outlineLevel="0" collapsed="false">
      <c r="B975" s="146" t="n">
        <v>95120</v>
      </c>
      <c r="C975" s="147" t="s">
        <v>2177</v>
      </c>
    </row>
    <row r="976" customFormat="false" ht="15" hidden="false" customHeight="true" outlineLevel="0" collapsed="false">
      <c r="B976" s="146" t="n">
        <v>95200</v>
      </c>
      <c r="C976" s="147" t="s">
        <v>2178</v>
      </c>
    </row>
    <row r="977" customFormat="false" ht="15" hidden="false" customHeight="true" outlineLevel="0" collapsed="false">
      <c r="B977" s="146" t="n">
        <v>95210</v>
      </c>
      <c r="C977" s="147" t="s">
        <v>2179</v>
      </c>
    </row>
    <row r="978" customFormat="false" ht="15" hidden="false" customHeight="true" outlineLevel="0" collapsed="false">
      <c r="B978" s="146" t="n">
        <v>95220</v>
      </c>
      <c r="C978" s="147" t="s">
        <v>2180</v>
      </c>
    </row>
    <row r="979" customFormat="false" ht="15" hidden="false" customHeight="true" outlineLevel="0" collapsed="false">
      <c r="B979" s="146" t="n">
        <v>95230</v>
      </c>
      <c r="C979" s="147" t="s">
        <v>2181</v>
      </c>
    </row>
    <row r="980" customFormat="false" ht="15" hidden="false" customHeight="true" outlineLevel="0" collapsed="false">
      <c r="B980" s="146" t="n">
        <v>95240</v>
      </c>
      <c r="C980" s="147" t="s">
        <v>2182</v>
      </c>
    </row>
    <row r="981" customFormat="false" ht="15" hidden="false" customHeight="true" outlineLevel="0" collapsed="false">
      <c r="B981" s="146" t="n">
        <v>95250</v>
      </c>
      <c r="C981" s="147" t="s">
        <v>2183</v>
      </c>
    </row>
    <row r="982" customFormat="false" ht="15" hidden="false" customHeight="true" outlineLevel="0" collapsed="false">
      <c r="B982" s="146" t="n">
        <v>95290</v>
      </c>
      <c r="C982" s="147" t="s">
        <v>2184</v>
      </c>
    </row>
    <row r="983" customFormat="false" ht="15" hidden="false" customHeight="true" outlineLevel="0" collapsed="false">
      <c r="B983" s="146" t="n">
        <v>96000</v>
      </c>
      <c r="C983" s="147" t="s">
        <v>2185</v>
      </c>
    </row>
    <row r="984" customFormat="false" ht="15" hidden="false" customHeight="true" outlineLevel="0" collapsed="false">
      <c r="B984" s="146" t="n">
        <v>96010</v>
      </c>
      <c r="C984" s="147" t="s">
        <v>2186</v>
      </c>
    </row>
    <row r="985" customFormat="false" ht="15" hidden="false" customHeight="true" outlineLevel="0" collapsed="false">
      <c r="B985" s="146" t="n">
        <v>96020</v>
      </c>
      <c r="C985" s="147" t="s">
        <v>2187</v>
      </c>
    </row>
    <row r="986" customFormat="false" ht="15" hidden="false" customHeight="true" outlineLevel="0" collapsed="false">
      <c r="B986" s="146" t="n">
        <v>96030</v>
      </c>
      <c r="C986" s="147" t="s">
        <v>2188</v>
      </c>
    </row>
    <row r="987" customFormat="false" ht="15" hidden="false" customHeight="true" outlineLevel="0" collapsed="false">
      <c r="B987" s="146" t="n">
        <v>96040</v>
      </c>
      <c r="C987" s="147" t="s">
        <v>2189</v>
      </c>
    </row>
    <row r="988" customFormat="false" ht="15" hidden="false" customHeight="true" outlineLevel="0" collapsed="false">
      <c r="B988" s="146" t="n">
        <v>96090</v>
      </c>
      <c r="C988" s="147" t="s">
        <v>2190</v>
      </c>
    </row>
    <row r="989" customFormat="false" ht="21" hidden="false" customHeight="true" outlineLevel="0" collapsed="false">
      <c r="B989" s="142" t="s">
        <v>2191</v>
      </c>
      <c r="C989" s="143" t="s">
        <v>2192</v>
      </c>
    </row>
    <row r="990" customFormat="false" ht="15" hidden="false" customHeight="true" outlineLevel="0" collapsed="false">
      <c r="B990" s="146" t="n">
        <v>97000</v>
      </c>
      <c r="C990" s="147" t="s">
        <v>2193</v>
      </c>
    </row>
    <row r="991" customFormat="false" ht="15" hidden="false" customHeight="true" outlineLevel="0" collapsed="false">
      <c r="B991" s="146" t="n">
        <v>98000</v>
      </c>
      <c r="C991" s="147" t="s">
        <v>2194</v>
      </c>
    </row>
    <row r="992" customFormat="false" ht="15" hidden="false" customHeight="true" outlineLevel="0" collapsed="false">
      <c r="B992" s="146" t="n">
        <v>98100</v>
      </c>
      <c r="C992" s="147" t="s">
        <v>2195</v>
      </c>
    </row>
    <row r="993" customFormat="false" ht="15" hidden="false" customHeight="true" outlineLevel="0" collapsed="false">
      <c r="B993" s="146" t="n">
        <v>98200</v>
      </c>
      <c r="C993" s="147" t="s">
        <v>2196</v>
      </c>
    </row>
    <row r="994" customFormat="false" ht="21" hidden="false" customHeight="true" outlineLevel="0" collapsed="false">
      <c r="B994" s="142" t="s">
        <v>166</v>
      </c>
      <c r="C994" s="143" t="s">
        <v>2197</v>
      </c>
    </row>
    <row r="995" customFormat="false" ht="15" hidden="false" customHeight="true" outlineLevel="0" collapsed="false">
      <c r="B995" s="151" t="n">
        <v>99000</v>
      </c>
      <c r="C995" s="152" t="s">
        <v>2198</v>
      </c>
    </row>
  </sheetData>
  <sheetProtection sheet="true" password="f39a" objects="true" scenarios="true"/>
  <mergeCells count="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Šefčík Jiří Bc.</cp:lastModifiedBy>
  <cp:lastPrinted>2025-09-22T08:17:45Z</cp:lastPrinted>
  <dcterms:modified xsi:type="dcterms:W3CDTF">2025-09-22T08:17:48Z</dcterms:modified>
  <cp:revision>0</cp:revision>
  <dc:subject/>
  <dc:title/>
</cp:coreProperties>
</file>